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習字出品者" sheetId="1" state="visible" r:id="rId2"/>
    <sheet name="出品申込書" sheetId="2" state="visible" r:id="rId3"/>
    <sheet name="共通出品ﾗﾍﾞﾙ" sheetId="3" state="visible" r:id="rId4"/>
    <sheet name="外字連絡票" sheetId="4" state="visible" r:id="rId5"/>
    <sheet name="校園塾コード" sheetId="5" state="hidden" r:id="rId6"/>
  </sheets>
  <definedNames>
    <definedName function="false" hidden="false" localSheetId="2" name="_xlnm.Print_Area" vbProcedure="false">共通出品ﾗﾍﾞﾙ!$C$1:$R$29</definedName>
    <definedName function="false" hidden="false" localSheetId="0" name="_xlnm.Print_Area" vbProcedure="false">習字出品者!$B$1:$I$205</definedName>
    <definedName function="false" hidden="false" localSheetId="0" name="_xlnm.Print_Titles" vbProcedure="false">習字出品者!$1:$5</definedName>
    <definedName function="false" hidden="false" name="_xlfn_IFERROR" vbProcedure="false"/>
    <definedName function="false" hidden="false" localSheetId="0" name="Excel_BuiltIn__FilterDatabase" vbProcedure="false">習字出品者!$A$5:$Q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7">
  <si>
    <t xml:space="preserve">部　　門</t>
  </si>
  <si>
    <t xml:space="preserve">校園塾コード</t>
  </si>
  <si>
    <t xml:space="preserve">習　　字</t>
  </si>
  <si>
    <t xml:space="preserve">校 園 塾 名</t>
  </si>
  <si>
    <t xml:space="preserve">＜学年コード表＞</t>
  </si>
  <si>
    <t xml:space="preserve">習　字　出　品　者　名　簿</t>
  </si>
  <si>
    <t xml:space="preserve">幼</t>
  </si>
  <si>
    <t xml:space="preserve">小１年</t>
  </si>
  <si>
    <t xml:space="preserve">小２年</t>
  </si>
  <si>
    <t xml:space="preserve">小３年</t>
  </si>
  <si>
    <t xml:space="preserve">小４年</t>
  </si>
  <si>
    <t xml:space="preserve">小５年</t>
  </si>
  <si>
    <t xml:space="preserve">小６年</t>
  </si>
  <si>
    <t xml:space="preserve">中１年</t>
  </si>
  <si>
    <t xml:space="preserve">中２年</t>
  </si>
  <si>
    <t xml:space="preserve">中３年</t>
  </si>
  <si>
    <t xml:space="preserve">校園塾ｺｰﾄﾞ</t>
  </si>
  <si>
    <t xml:space="preserve">学年ｺｰﾄﾞ</t>
  </si>
  <si>
    <t xml:space="preserve">学 年</t>
  </si>
  <si>
    <t xml:space="preserve">通し
番号</t>
  </si>
  <si>
    <t xml:space="preserve">氏　　　名</t>
  </si>
  <si>
    <t xml:space="preserve">題　　　　　　　名</t>
  </si>
  <si>
    <t xml:space="preserve">結果</t>
  </si>
  <si>
    <t xml:space="preserve">氏名ふりがな</t>
  </si>
  <si>
    <t xml:space="preserve">校 園 名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76</t>
    </r>
    <r>
      <rPr>
        <sz val="16"/>
        <rFont val="Noto Sans"/>
        <family val="2"/>
      </rPr>
      <t xml:space="preserve">回 豊岡市美術展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児童・生徒の部</t>
    </r>
    <r>
      <rPr>
        <sz val="16"/>
        <rFont val="ＭＳ ゴシック"/>
        <family val="3"/>
        <charset val="128"/>
      </rPr>
      <t xml:space="preserve">)</t>
    </r>
  </si>
  <si>
    <t xml:space="preserve">出品申込書　　兼　　審査結果通知書</t>
  </si>
  <si>
    <t xml:space="preserve">　豊岡市美術展事務局　御中</t>
  </si>
  <si>
    <t xml:space="preserve">代表者氏名　</t>
  </si>
  <si>
    <t xml:space="preserve">担当者氏名　</t>
  </si>
  <si>
    <t xml:space="preserve">住　　　所　</t>
  </si>
  <si>
    <t xml:space="preserve">郵便番号</t>
  </si>
  <si>
    <t xml:space="preserve">電話番号</t>
  </si>
  <si>
    <t xml:space="preserve">　豊岡市美術展（児童・生徒の部）に下記総括表のとおり出品を申し込みます。</t>
  </si>
  <si>
    <t xml:space="preserve">記</t>
  </si>
  <si>
    <t xml:space="preserve">総　括　表</t>
  </si>
  <si>
    <t xml:space="preserve">出品点数</t>
  </si>
  <si>
    <t xml:space="preserve">推　薦</t>
  </si>
  <si>
    <t xml:space="preserve">特　選</t>
  </si>
  <si>
    <t xml:space="preserve">入　選</t>
  </si>
  <si>
    <t xml:space="preserve">展示数</t>
  </si>
  <si>
    <t xml:space="preserve">佳　作</t>
  </si>
  <si>
    <t xml:space="preserve">返却数</t>
  </si>
  <si>
    <t xml:space="preserve">備　考</t>
  </si>
  <si>
    <t xml:space="preserve">幼　児</t>
  </si>
  <si>
    <t xml:space="preserve">小  １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中  １</t>
  </si>
  <si>
    <t xml:space="preserve">合　計</t>
  </si>
  <si>
    <t xml:space="preserve">出力する出品者名簿の最初の通し番号</t>
  </si>
  <si>
    <t xml:space="preserve">学校園教室名</t>
  </si>
  <si>
    <t xml:space="preserve">学　　年</t>
  </si>
  <si>
    <t xml:space="preserve">通し番号</t>
  </si>
  <si>
    <t xml:space="preserve">部　門</t>
  </si>
  <si>
    <t xml:space="preserve">習　字</t>
  </si>
  <si>
    <t xml:space="preserve">外字連絡票（入力時に該当する漢字等がなかったもの）</t>
  </si>
  <si>
    <t xml:space="preserve">入　　力　　氏　　名</t>
  </si>
  <si>
    <t xml:space="preserve">正　　式　　氏　　名</t>
  </si>
  <si>
    <t xml:space="preserve">番号</t>
  </si>
  <si>
    <t xml:space="preserve">団　　　体　　　名</t>
  </si>
  <si>
    <t xml:space="preserve">豊岡幼稚園</t>
  </si>
  <si>
    <t xml:space="preserve">豊陵保育園</t>
  </si>
  <si>
    <t xml:space="preserve">八条認定こども園</t>
  </si>
  <si>
    <t xml:space="preserve">おもしろたのし　みえこども園</t>
  </si>
  <si>
    <t xml:space="preserve">五荘奈佐幼稚園</t>
  </si>
  <si>
    <t xml:space="preserve">こうのとり認定こども園</t>
  </si>
  <si>
    <t xml:space="preserve">西保育園</t>
  </si>
  <si>
    <t xml:space="preserve">チャイルドハウスこども園</t>
  </si>
  <si>
    <t xml:space="preserve">ｱｰﾄﾁｬｲﾙﾄﾞｹｱ豊岡こうのとり認定こども園</t>
  </si>
  <si>
    <t xml:space="preserve">港認定こども園</t>
  </si>
  <si>
    <t xml:space="preserve">城崎こども園</t>
  </si>
  <si>
    <t xml:space="preserve">竹野認定こども園</t>
  </si>
  <si>
    <t xml:space="preserve">こくふこども園</t>
  </si>
  <si>
    <t xml:space="preserve">八代保育園</t>
  </si>
  <si>
    <t xml:space="preserve">蓼川こども園</t>
  </si>
  <si>
    <t xml:space="preserve">蓼川第二保育園</t>
  </si>
  <si>
    <t xml:space="preserve">静修保育園</t>
  </si>
  <si>
    <t xml:space="preserve">みかたの森こども園</t>
  </si>
  <si>
    <t xml:space="preserve">きよたき認定こども園</t>
  </si>
  <si>
    <t xml:space="preserve">出石幼稚園</t>
  </si>
  <si>
    <t xml:space="preserve">出石愛育園</t>
  </si>
  <si>
    <t xml:space="preserve">福住幼稚園</t>
  </si>
  <si>
    <t xml:space="preserve">おさかおのこども園</t>
  </si>
  <si>
    <t xml:space="preserve">合橋認定こども園</t>
  </si>
  <si>
    <t xml:space="preserve">資母認定こども園</t>
  </si>
  <si>
    <t xml:space="preserve">養父こども園</t>
  </si>
  <si>
    <t xml:space="preserve">広谷こども園</t>
  </si>
  <si>
    <t xml:space="preserve">三谷こども園</t>
  </si>
  <si>
    <t xml:space="preserve">大屋こども園</t>
  </si>
  <si>
    <t xml:space="preserve">関宮こども園</t>
  </si>
  <si>
    <t xml:space="preserve">童和こども園</t>
  </si>
  <si>
    <t xml:space="preserve">日光認定こども園</t>
  </si>
  <si>
    <t xml:space="preserve">たいようこども園</t>
  </si>
  <si>
    <t xml:space="preserve">小佐保育所</t>
  </si>
  <si>
    <t xml:space="preserve">伊佐こども園</t>
  </si>
  <si>
    <t xml:space="preserve">宿南こども園</t>
  </si>
  <si>
    <t xml:space="preserve">生野こども園</t>
  </si>
  <si>
    <t xml:space="preserve">糸井こども園</t>
  </si>
  <si>
    <t xml:space="preserve">大蔵こども園</t>
  </si>
  <si>
    <t xml:space="preserve">枚田みのり保育園</t>
  </si>
  <si>
    <t xml:space="preserve">ひまわりこども園</t>
  </si>
  <si>
    <t xml:space="preserve">東河こども園</t>
  </si>
  <si>
    <t xml:space="preserve">竹田こども園</t>
  </si>
  <si>
    <t xml:space="preserve">照福こども園</t>
  </si>
  <si>
    <t xml:space="preserve">やなせこども園</t>
  </si>
  <si>
    <t xml:space="preserve">あわが保育園</t>
  </si>
  <si>
    <t xml:space="preserve">中川こども園</t>
  </si>
  <si>
    <t xml:space="preserve">山口こども園</t>
  </si>
  <si>
    <t xml:space="preserve">香住幼稚園</t>
  </si>
  <si>
    <t xml:space="preserve">柴山幼稚園</t>
  </si>
  <si>
    <t xml:space="preserve">長井幼稚園</t>
  </si>
  <si>
    <t xml:space="preserve">余部幼稚園</t>
  </si>
  <si>
    <t xml:space="preserve">村岡幼稚園</t>
  </si>
  <si>
    <t xml:space="preserve">うづか幼稚園</t>
  </si>
  <si>
    <t xml:space="preserve">射添幼稚園</t>
  </si>
  <si>
    <t xml:space="preserve">小代認定こども園</t>
  </si>
  <si>
    <t xml:space="preserve">ゆめっこ認定こども園</t>
  </si>
  <si>
    <t xml:space="preserve">明星認定こども園</t>
  </si>
  <si>
    <t xml:space="preserve">大庭認定こども園</t>
  </si>
  <si>
    <t xml:space="preserve">浜坂認定こども園</t>
  </si>
  <si>
    <t xml:space="preserve">豊岡小学校</t>
  </si>
  <si>
    <t xml:space="preserve">八条小学校</t>
  </si>
  <si>
    <t xml:space="preserve">三江小学校</t>
  </si>
  <si>
    <t xml:space="preserve">田鶴野小学校</t>
  </si>
  <si>
    <t xml:space="preserve">五荘小学校</t>
  </si>
  <si>
    <t xml:space="preserve">新田小学校</t>
  </si>
  <si>
    <t xml:space="preserve">中筋小学校</t>
  </si>
  <si>
    <t xml:space="preserve">港小学校</t>
  </si>
  <si>
    <t xml:space="preserve">神美小学校</t>
  </si>
  <si>
    <t xml:space="preserve">城崎小学校</t>
  </si>
  <si>
    <t xml:space="preserve">竹野学園　前期課程</t>
  </si>
  <si>
    <t xml:space="preserve">府中小学校</t>
  </si>
  <si>
    <t xml:space="preserve">八代小学校</t>
  </si>
  <si>
    <t xml:space="preserve">日高小学校</t>
  </si>
  <si>
    <t xml:space="preserve">三方小学校</t>
  </si>
  <si>
    <t xml:space="preserve">清滝小学校</t>
  </si>
  <si>
    <t xml:space="preserve">弘道小学校</t>
  </si>
  <si>
    <t xml:space="preserve">福住小学校</t>
  </si>
  <si>
    <t xml:space="preserve">小坂小学校</t>
  </si>
  <si>
    <t xml:space="preserve">小野小学校</t>
  </si>
  <si>
    <t xml:space="preserve">合橋小学校</t>
  </si>
  <si>
    <t xml:space="preserve">資母小学校</t>
  </si>
  <si>
    <t xml:space="preserve">養父小学校</t>
  </si>
  <si>
    <t xml:space="preserve">広谷小学校</t>
  </si>
  <si>
    <t xml:space="preserve">建屋小学校</t>
  </si>
  <si>
    <t xml:space="preserve">大屋小学校</t>
  </si>
  <si>
    <t xml:space="preserve">関宮学園　前期課程</t>
  </si>
  <si>
    <t xml:space="preserve">高柳小学校</t>
  </si>
  <si>
    <t xml:space="preserve">八鹿小学校</t>
  </si>
  <si>
    <t xml:space="preserve">伊佐小学校</t>
  </si>
  <si>
    <t xml:space="preserve">宿南小学校</t>
  </si>
  <si>
    <t xml:space="preserve">生野小学校</t>
  </si>
  <si>
    <t xml:space="preserve">糸井小学校</t>
  </si>
  <si>
    <t xml:space="preserve">大蔵小学校</t>
  </si>
  <si>
    <t xml:space="preserve">枚田小学校</t>
  </si>
  <si>
    <t xml:space="preserve">東河小学校</t>
  </si>
  <si>
    <t xml:space="preserve">竹田小学校</t>
  </si>
  <si>
    <t xml:space="preserve">梁瀬小学校</t>
  </si>
  <si>
    <t xml:space="preserve">中川小学校</t>
  </si>
  <si>
    <t xml:space="preserve">山口小学校</t>
  </si>
  <si>
    <t xml:space="preserve">香住小学校</t>
  </si>
  <si>
    <t xml:space="preserve">柴山小学校</t>
  </si>
  <si>
    <t xml:space="preserve">長井小学校</t>
  </si>
  <si>
    <t xml:space="preserve">余部小学校</t>
  </si>
  <si>
    <t xml:space="preserve">村岡小学校</t>
  </si>
  <si>
    <t xml:space="preserve">兎塚小学校</t>
  </si>
  <si>
    <t xml:space="preserve">射添小学校</t>
  </si>
  <si>
    <t xml:space="preserve">小代小学校</t>
  </si>
  <si>
    <t xml:space="preserve">温泉小学校</t>
  </si>
  <si>
    <t xml:space="preserve">照来小学校</t>
  </si>
  <si>
    <t xml:space="preserve">浜坂東小学校</t>
  </si>
  <si>
    <t xml:space="preserve">浜坂西小学校</t>
  </si>
  <si>
    <t xml:space="preserve">浜坂南小学校</t>
  </si>
  <si>
    <t xml:space="preserve">浜坂北小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竹野学園　後期課程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近畿大学附属豊岡中学校</t>
  </si>
  <si>
    <t xml:space="preserve">養父中学校</t>
  </si>
  <si>
    <t xml:space="preserve">大屋中学校</t>
  </si>
  <si>
    <t xml:space="preserve">関宮学園　後期課程</t>
  </si>
  <si>
    <t xml:space="preserve">八鹿青渓中学校</t>
  </si>
  <si>
    <t xml:space="preserve">生野中学校</t>
  </si>
  <si>
    <t xml:space="preserve">和田山中学校</t>
  </si>
  <si>
    <t xml:space="preserve">梁瀬中学校</t>
  </si>
  <si>
    <t xml:space="preserve">朝来中学校</t>
  </si>
  <si>
    <t xml:space="preserve">香住第一中学校</t>
  </si>
  <si>
    <t xml:space="preserve">村岡中学校</t>
  </si>
  <si>
    <t xml:space="preserve">小代中学校</t>
  </si>
  <si>
    <t xml:space="preserve">夢が丘中学校</t>
  </si>
  <si>
    <t xml:space="preserve">浜坂中学校</t>
  </si>
  <si>
    <t xml:space="preserve">豊岡聴覚特別支援学校</t>
  </si>
  <si>
    <t xml:space="preserve">出石特別支援学校</t>
  </si>
  <si>
    <t xml:space="preserve">和田山特別支援学校</t>
  </si>
  <si>
    <t xml:space="preserve">出石特別支援学校みかた校</t>
  </si>
  <si>
    <t xml:space="preserve">豊岡絵画教室</t>
  </si>
  <si>
    <t xml:space="preserve">こどものアトリエ　ばら園</t>
  </si>
  <si>
    <t xml:space="preserve">遊心書道会</t>
  </si>
  <si>
    <t xml:space="preserve">小人教室</t>
  </si>
  <si>
    <t xml:space="preserve">淡友会</t>
  </si>
  <si>
    <t xml:space="preserve">豊友会</t>
  </si>
  <si>
    <t xml:space="preserve">幸教室</t>
  </si>
  <si>
    <t xml:space="preserve">龍鳳書道教室</t>
  </si>
  <si>
    <t xml:space="preserve">重浪会</t>
  </si>
  <si>
    <t xml:space="preserve">雄心会・和光</t>
  </si>
  <si>
    <t xml:space="preserve">書窓学院本部教室</t>
  </si>
  <si>
    <t xml:space="preserve">瑞星書道会</t>
  </si>
  <si>
    <t xml:space="preserve">玄燿江本教室</t>
  </si>
  <si>
    <t xml:space="preserve">寒梅</t>
  </si>
  <si>
    <t xml:space="preserve">風信書道会本部教室</t>
  </si>
  <si>
    <t xml:space="preserve">風信書道会城崎教室</t>
  </si>
  <si>
    <t xml:space="preserve">風信書道会生田教室</t>
  </si>
  <si>
    <t xml:space="preserve">風信書道会竹野教室</t>
  </si>
  <si>
    <t xml:space="preserve">風信書道会山香教室</t>
  </si>
  <si>
    <t xml:space="preserve">風信書道会正法寺教室</t>
  </si>
  <si>
    <t xml:space="preserve">龍湖書道教室</t>
  </si>
  <si>
    <t xml:space="preserve">風信書道会西村欣鳳教室</t>
  </si>
  <si>
    <t xml:space="preserve">風信書道会西村鶏洲教室</t>
  </si>
  <si>
    <t xml:space="preserve">風信書道会西花教室</t>
  </si>
  <si>
    <t xml:space="preserve">見性寺書道教室</t>
  </si>
  <si>
    <t xml:space="preserve">古村　泰司</t>
  </si>
  <si>
    <t xml:space="preserve">書窓学院橘教室</t>
  </si>
  <si>
    <t xml:space="preserve">玄燿出石教室</t>
  </si>
  <si>
    <t xml:space="preserve">風信書道会元町教室</t>
  </si>
  <si>
    <t xml:space="preserve">日本習字錦仙教室</t>
  </si>
  <si>
    <t xml:space="preserve">風信書道会中竹野教室</t>
  </si>
  <si>
    <t xml:space="preserve">風信書道会山東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人"/>
    <numFmt numFmtId="167" formatCode="@"/>
    <numFmt numFmtId="168" formatCode="#,##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HGSｺﾞｼｯｸE"/>
      <family val="3"/>
      <charset val="128"/>
    </font>
    <font>
      <sz val="12"/>
      <color rgb="FFFF0000"/>
      <name val="HGSｺﾞｼｯｸE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8"/>
      <name val="HGS創英角ｺﾞｼｯｸUB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ード表（要ﾒﾝﾃ）" xfId="20"/>
    <cellStyle name="標準_学校コード" xfId="21"/>
  </cellStyles>
  <dxfs count="2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1" activeCellId="0" sqref="B1:C1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2" width="15.37"/>
    <col collapsed="false" customWidth="true" hidden="false" outlineLevel="0" max="6" min="6" style="2" width="26.12"/>
    <col collapsed="false" customWidth="true" hidden="true" outlineLevel="0" max="7" min="7" style="2" width="6.99"/>
    <col collapsed="false" customWidth="true" hidden="false" outlineLevel="0" max="8" min="8" style="2" width="18.62"/>
    <col collapsed="false" customWidth="true" hidden="false" outlineLevel="0" max="9" min="9" style="3" width="15.62"/>
    <col collapsed="false" customWidth="true" hidden="false" outlineLevel="0" max="19" min="10" style="2" width="5.62"/>
    <col collapsed="false" customWidth="false" hidden="false" outlineLevel="0" max="257" min="20" style="2" width="8.99"/>
  </cols>
  <sheetData>
    <row r="1" customFormat="false" ht="16.5" hidden="false" customHeight="true" outlineLevel="0" collapsed="false">
      <c r="A1" s="4"/>
      <c r="B1" s="5" t="s">
        <v>0</v>
      </c>
      <c r="C1" s="5"/>
      <c r="D1" s="6"/>
      <c r="E1" s="7" t="s">
        <v>1</v>
      </c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9.5" hidden="false" customHeight="true" outlineLevel="0" collapsed="false">
      <c r="A2" s="4"/>
      <c r="B2" s="5" t="s">
        <v>2</v>
      </c>
      <c r="C2" s="5"/>
      <c r="D2" s="6"/>
      <c r="E2" s="5" t="s">
        <v>3</v>
      </c>
      <c r="F2" s="10" t="str">
        <f aca="false">IFERROR(VLOOKUP(F1,校園塾コード!A3:B208,2,FALSE()),"")</f>
        <v/>
      </c>
      <c r="G2" s="9"/>
      <c r="H2" s="9"/>
      <c r="I2" s="9"/>
      <c r="J2" s="11" t="s">
        <v>4</v>
      </c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4"/>
      <c r="B3" s="4"/>
      <c r="C3" s="4"/>
      <c r="D3" s="4"/>
      <c r="E3" s="9"/>
      <c r="F3" s="9"/>
      <c r="G3" s="9"/>
      <c r="H3" s="9"/>
      <c r="I3" s="12"/>
      <c r="J3" s="13" t="n">
        <v>1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13" t="n">
        <v>21</v>
      </c>
      <c r="R3" s="13" t="n">
        <v>22</v>
      </c>
      <c r="S3" s="13" t="n">
        <v>23</v>
      </c>
    </row>
    <row r="4" customFormat="false" ht="24.95" hidden="false" customHeight="true" outlineLevel="0" collapsed="false">
      <c r="A4" s="4"/>
      <c r="B4" s="14" t="s">
        <v>5</v>
      </c>
      <c r="C4" s="14"/>
      <c r="D4" s="14"/>
      <c r="E4" s="14"/>
      <c r="F4" s="14"/>
      <c r="G4" s="14"/>
      <c r="H4" s="14"/>
      <c r="I4" s="14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5" t="s">
        <v>13</v>
      </c>
      <c r="R4" s="5" t="s">
        <v>14</v>
      </c>
      <c r="S4" s="5" t="s">
        <v>15</v>
      </c>
    </row>
    <row r="5" customFormat="false" ht="23.25" hidden="false" customHeight="false" outlineLevel="0" collapsed="false">
      <c r="A5" s="15" t="s">
        <v>16</v>
      </c>
      <c r="B5" s="15" t="s">
        <v>17</v>
      </c>
      <c r="C5" s="15" t="s">
        <v>18</v>
      </c>
      <c r="D5" s="16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7" t="s">
        <v>24</v>
      </c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.95" hidden="false" customHeight="true" outlineLevel="0" collapsed="false">
      <c r="A6" s="18"/>
      <c r="B6" s="19"/>
      <c r="C6" s="18" t="str">
        <f aca="false">IFERROR(LOOKUP(B6,$J$3:$S$3,$J$4:$S$4),"")</f>
        <v/>
      </c>
      <c r="D6" s="20" t="n">
        <v>1</v>
      </c>
      <c r="E6" s="21"/>
      <c r="F6" s="21"/>
      <c r="G6" s="22"/>
      <c r="H6" s="21"/>
      <c r="I6" s="21"/>
    </row>
    <row r="7" customFormat="false" ht="18.95" hidden="false" customHeight="true" outlineLevel="0" collapsed="false">
      <c r="A7" s="23"/>
      <c r="B7" s="24"/>
      <c r="C7" s="18" t="str">
        <f aca="false">IFERROR(LOOKUP(B7,$J$3:$S$3,$J$4:$S$4),"")</f>
        <v/>
      </c>
      <c r="D7" s="25" t="n">
        <v>2</v>
      </c>
      <c r="E7" s="26"/>
      <c r="F7" s="26"/>
      <c r="G7" s="27"/>
      <c r="H7" s="26"/>
      <c r="I7" s="26"/>
      <c r="K7" s="1"/>
      <c r="L7" s="28"/>
    </row>
    <row r="8" customFormat="false" ht="18.95" hidden="false" customHeight="true" outlineLevel="0" collapsed="false">
      <c r="A8" s="23"/>
      <c r="B8" s="24"/>
      <c r="C8" s="18" t="str">
        <f aca="false">IFERROR(LOOKUP(B8,$J$3:$S$3,$J$4:$S$4),"")</f>
        <v/>
      </c>
      <c r="D8" s="25" t="n">
        <v>3</v>
      </c>
      <c r="E8" s="26"/>
      <c r="F8" s="26"/>
      <c r="G8" s="27"/>
      <c r="H8" s="26"/>
      <c r="I8" s="26"/>
      <c r="K8" s="1"/>
      <c r="L8" s="28"/>
    </row>
    <row r="9" customFormat="false" ht="18.95" hidden="false" customHeight="true" outlineLevel="0" collapsed="false">
      <c r="A9" s="23"/>
      <c r="B9" s="24"/>
      <c r="C9" s="18" t="str">
        <f aca="false">IFERROR(LOOKUP(B9,$J$3:$S$3,$J$4:$S$4),"")</f>
        <v/>
      </c>
      <c r="D9" s="25" t="n">
        <v>4</v>
      </c>
      <c r="E9" s="26"/>
      <c r="F9" s="26"/>
      <c r="G9" s="27"/>
      <c r="H9" s="26"/>
      <c r="I9" s="26"/>
      <c r="K9" s="1"/>
      <c r="L9" s="28"/>
    </row>
    <row r="10" customFormat="false" ht="18.95" hidden="false" customHeight="true" outlineLevel="0" collapsed="false">
      <c r="A10" s="23"/>
      <c r="B10" s="24"/>
      <c r="C10" s="18" t="str">
        <f aca="false">IFERROR(LOOKUP(B10,$J$3:$S$3,$J$4:$S$4),"")</f>
        <v/>
      </c>
      <c r="D10" s="25" t="n">
        <v>5</v>
      </c>
      <c r="E10" s="26"/>
      <c r="F10" s="26"/>
      <c r="G10" s="27"/>
      <c r="H10" s="26"/>
      <c r="I10" s="26"/>
      <c r="K10" s="1"/>
      <c r="L10" s="28"/>
    </row>
    <row r="11" customFormat="false" ht="18.95" hidden="false" customHeight="true" outlineLevel="0" collapsed="false">
      <c r="A11" s="23"/>
      <c r="B11" s="24"/>
      <c r="C11" s="18" t="str">
        <f aca="false">IFERROR(LOOKUP(B11,$J$3:$S$3,$J$4:$S$4),"")</f>
        <v/>
      </c>
      <c r="D11" s="25" t="n">
        <v>6</v>
      </c>
      <c r="E11" s="26"/>
      <c r="F11" s="26"/>
      <c r="G11" s="27"/>
      <c r="H11" s="26"/>
      <c r="I11" s="26"/>
      <c r="K11" s="1"/>
      <c r="L11" s="28"/>
    </row>
    <row r="12" customFormat="false" ht="18.95" hidden="false" customHeight="true" outlineLevel="0" collapsed="false">
      <c r="A12" s="23"/>
      <c r="B12" s="24"/>
      <c r="C12" s="18" t="str">
        <f aca="false">IFERROR(LOOKUP(B12,$J$3:$S$3,$J$4:$S$4),"")</f>
        <v/>
      </c>
      <c r="D12" s="25" t="n">
        <v>7</v>
      </c>
      <c r="E12" s="26"/>
      <c r="F12" s="26"/>
      <c r="G12" s="27"/>
      <c r="H12" s="26"/>
      <c r="I12" s="26"/>
      <c r="K12" s="1"/>
      <c r="L12" s="28"/>
    </row>
    <row r="13" customFormat="false" ht="18.95" hidden="false" customHeight="true" outlineLevel="0" collapsed="false">
      <c r="A13" s="23"/>
      <c r="B13" s="24"/>
      <c r="C13" s="18" t="str">
        <f aca="false">IFERROR(LOOKUP(B13,$J$3:$S$3,$J$4:$S$4),"")</f>
        <v/>
      </c>
      <c r="D13" s="25" t="n">
        <v>8</v>
      </c>
      <c r="E13" s="26"/>
      <c r="F13" s="26"/>
      <c r="G13" s="27"/>
      <c r="H13" s="26"/>
      <c r="I13" s="26"/>
      <c r="K13" s="1"/>
      <c r="L13" s="28"/>
    </row>
    <row r="14" customFormat="false" ht="18.95" hidden="false" customHeight="true" outlineLevel="0" collapsed="false">
      <c r="A14" s="23"/>
      <c r="B14" s="24"/>
      <c r="C14" s="18" t="str">
        <f aca="false">IFERROR(LOOKUP(B14,$J$3:$S$3,$J$4:$S$4),"")</f>
        <v/>
      </c>
      <c r="D14" s="25" t="n">
        <v>9</v>
      </c>
      <c r="E14" s="26"/>
      <c r="F14" s="26"/>
      <c r="G14" s="27"/>
      <c r="H14" s="26"/>
      <c r="I14" s="26"/>
      <c r="K14" s="1"/>
      <c r="L14" s="28"/>
    </row>
    <row r="15" customFormat="false" ht="18.95" hidden="false" customHeight="true" outlineLevel="0" collapsed="false">
      <c r="A15" s="23"/>
      <c r="B15" s="24"/>
      <c r="C15" s="18" t="str">
        <f aca="false">IFERROR(LOOKUP(B15,$J$3:$S$3,$J$4:$S$4),"")</f>
        <v/>
      </c>
      <c r="D15" s="25" t="n">
        <v>10</v>
      </c>
      <c r="E15" s="26"/>
      <c r="F15" s="26"/>
      <c r="G15" s="27"/>
      <c r="H15" s="26"/>
      <c r="I15" s="26"/>
      <c r="K15" s="1"/>
      <c r="L15" s="28"/>
    </row>
    <row r="16" customFormat="false" ht="18.95" hidden="false" customHeight="true" outlineLevel="0" collapsed="false">
      <c r="A16" s="23"/>
      <c r="B16" s="19"/>
      <c r="C16" s="18" t="str">
        <f aca="false">IFERROR(LOOKUP(B16,$J$3:$S$3,$J$4:$S$4),"")</f>
        <v/>
      </c>
      <c r="D16" s="25" t="n">
        <v>11</v>
      </c>
      <c r="E16" s="26"/>
      <c r="F16" s="26"/>
      <c r="G16" s="27"/>
      <c r="H16" s="26"/>
      <c r="I16" s="26"/>
      <c r="K16" s="1"/>
      <c r="L16" s="28"/>
    </row>
    <row r="17" customFormat="false" ht="18.95" hidden="false" customHeight="true" outlineLevel="0" collapsed="false">
      <c r="A17" s="23"/>
      <c r="B17" s="24"/>
      <c r="C17" s="18" t="str">
        <f aca="false">IFERROR(LOOKUP(B17,$J$3:$S$3,$J$4:$S$4),"")</f>
        <v/>
      </c>
      <c r="D17" s="25" t="n">
        <v>12</v>
      </c>
      <c r="E17" s="26"/>
      <c r="F17" s="26"/>
      <c r="G17" s="27"/>
      <c r="H17" s="26"/>
      <c r="I17" s="26"/>
    </row>
    <row r="18" customFormat="false" ht="18.95" hidden="false" customHeight="true" outlineLevel="0" collapsed="false">
      <c r="A18" s="23"/>
      <c r="B18" s="24"/>
      <c r="C18" s="18" t="str">
        <f aca="false">IFERROR(LOOKUP(B18,$J$3:$S$3,$J$4:$S$4),"")</f>
        <v/>
      </c>
      <c r="D18" s="25" t="n">
        <v>13</v>
      </c>
      <c r="E18" s="26"/>
      <c r="F18" s="26"/>
      <c r="G18" s="27"/>
      <c r="H18" s="26"/>
      <c r="I18" s="26"/>
    </row>
    <row r="19" customFormat="false" ht="18.95" hidden="false" customHeight="true" outlineLevel="0" collapsed="false">
      <c r="A19" s="23"/>
      <c r="B19" s="24"/>
      <c r="C19" s="18" t="str">
        <f aca="false">IFERROR(LOOKUP(B19,$J$3:$S$3,$J$4:$S$4),"")</f>
        <v/>
      </c>
      <c r="D19" s="25" t="n">
        <v>14</v>
      </c>
      <c r="E19" s="26"/>
      <c r="F19" s="26"/>
      <c r="G19" s="27"/>
      <c r="H19" s="26"/>
      <c r="I19" s="26"/>
    </row>
    <row r="20" customFormat="false" ht="18.95" hidden="false" customHeight="true" outlineLevel="0" collapsed="false">
      <c r="A20" s="23"/>
      <c r="B20" s="24"/>
      <c r="C20" s="18" t="str">
        <f aca="false">IFERROR(LOOKUP(B20,$J$3:$S$3,$J$4:$S$4),"")</f>
        <v/>
      </c>
      <c r="D20" s="25" t="n">
        <v>15</v>
      </c>
      <c r="E20" s="26"/>
      <c r="F20" s="26"/>
      <c r="G20" s="27"/>
      <c r="H20" s="26"/>
      <c r="I20" s="26"/>
    </row>
    <row r="21" customFormat="false" ht="18.95" hidden="false" customHeight="true" outlineLevel="0" collapsed="false">
      <c r="A21" s="23"/>
      <c r="B21" s="24"/>
      <c r="C21" s="18" t="str">
        <f aca="false">IFERROR(LOOKUP(B21,$J$3:$S$3,$J$4:$S$4),"")</f>
        <v/>
      </c>
      <c r="D21" s="25" t="n">
        <v>16</v>
      </c>
      <c r="E21" s="26"/>
      <c r="F21" s="26"/>
      <c r="G21" s="27"/>
      <c r="H21" s="26"/>
      <c r="I21" s="26"/>
    </row>
    <row r="22" customFormat="false" ht="18.95" hidden="false" customHeight="true" outlineLevel="0" collapsed="false">
      <c r="A22" s="23"/>
      <c r="B22" s="24"/>
      <c r="C22" s="18" t="str">
        <f aca="false">IFERROR(LOOKUP(B22,$J$3:$S$3,$J$4:$S$4),"")</f>
        <v/>
      </c>
      <c r="D22" s="25" t="n">
        <v>17</v>
      </c>
      <c r="E22" s="26"/>
      <c r="F22" s="26"/>
      <c r="G22" s="27"/>
      <c r="H22" s="26"/>
      <c r="I22" s="26"/>
    </row>
    <row r="23" customFormat="false" ht="18.95" hidden="false" customHeight="true" outlineLevel="0" collapsed="false">
      <c r="A23" s="23"/>
      <c r="B23" s="24"/>
      <c r="C23" s="18" t="str">
        <f aca="false">IFERROR(LOOKUP(B23,$J$3:$S$3,$J$4:$S$4),"")</f>
        <v/>
      </c>
      <c r="D23" s="25" t="n">
        <v>18</v>
      </c>
      <c r="E23" s="26"/>
      <c r="F23" s="26"/>
      <c r="G23" s="27"/>
      <c r="H23" s="26"/>
      <c r="I23" s="26"/>
    </row>
    <row r="24" customFormat="false" ht="18.95" hidden="false" customHeight="true" outlineLevel="0" collapsed="false">
      <c r="A24" s="23"/>
      <c r="B24" s="24"/>
      <c r="C24" s="18" t="str">
        <f aca="false">IFERROR(LOOKUP(B24,$J$3:$S$3,$J$4:$S$4),"")</f>
        <v/>
      </c>
      <c r="D24" s="25" t="n">
        <v>19</v>
      </c>
      <c r="E24" s="26"/>
      <c r="F24" s="26"/>
      <c r="G24" s="27"/>
      <c r="H24" s="26"/>
      <c r="I24" s="26"/>
    </row>
    <row r="25" customFormat="false" ht="18.95" hidden="false" customHeight="true" outlineLevel="0" collapsed="false">
      <c r="A25" s="23"/>
      <c r="B25" s="24"/>
      <c r="C25" s="18" t="str">
        <f aca="false">IFERROR(LOOKUP(B25,$J$3:$S$3,$J$4:$S$4),"")</f>
        <v/>
      </c>
      <c r="D25" s="25" t="n">
        <v>20</v>
      </c>
      <c r="E25" s="26"/>
      <c r="F25" s="26"/>
      <c r="G25" s="27"/>
      <c r="H25" s="26"/>
      <c r="I25" s="26"/>
    </row>
    <row r="26" customFormat="false" ht="18.95" hidden="false" customHeight="true" outlineLevel="0" collapsed="false">
      <c r="A26" s="23"/>
      <c r="B26" s="24"/>
      <c r="C26" s="18" t="str">
        <f aca="false">IFERROR(LOOKUP(B26,$J$3:$S$3,$J$4:$S$4),"")</f>
        <v/>
      </c>
      <c r="D26" s="25" t="n">
        <v>21</v>
      </c>
      <c r="E26" s="26"/>
      <c r="F26" s="26"/>
      <c r="G26" s="27"/>
      <c r="H26" s="26"/>
      <c r="I26" s="26"/>
    </row>
    <row r="27" customFormat="false" ht="18.95" hidden="false" customHeight="true" outlineLevel="0" collapsed="false">
      <c r="A27" s="23"/>
      <c r="B27" s="24"/>
      <c r="C27" s="18" t="str">
        <f aca="false">IFERROR(LOOKUP(B27,$J$3:$S$3,$J$4:$S$4),"")</f>
        <v/>
      </c>
      <c r="D27" s="25" t="n">
        <v>22</v>
      </c>
      <c r="E27" s="26"/>
      <c r="F27" s="26"/>
      <c r="G27" s="27"/>
      <c r="H27" s="26"/>
      <c r="I27" s="26"/>
    </row>
    <row r="28" customFormat="false" ht="18.95" hidden="false" customHeight="true" outlineLevel="0" collapsed="false">
      <c r="A28" s="23"/>
      <c r="B28" s="24"/>
      <c r="C28" s="18" t="str">
        <f aca="false">IFERROR(LOOKUP(B28,$J$3:$S$3,$J$4:$S$4),"")</f>
        <v/>
      </c>
      <c r="D28" s="25" t="n">
        <v>23</v>
      </c>
      <c r="E28" s="26"/>
      <c r="F28" s="26"/>
      <c r="G28" s="27"/>
      <c r="H28" s="26"/>
      <c r="I28" s="26"/>
    </row>
    <row r="29" customFormat="false" ht="18.95" hidden="false" customHeight="true" outlineLevel="0" collapsed="false">
      <c r="A29" s="23"/>
      <c r="B29" s="24"/>
      <c r="C29" s="18" t="str">
        <f aca="false">IFERROR(LOOKUP(B29,$J$3:$S$3,$J$4:$S$4),"")</f>
        <v/>
      </c>
      <c r="D29" s="25" t="n">
        <v>24</v>
      </c>
      <c r="E29" s="26"/>
      <c r="F29" s="26"/>
      <c r="G29" s="27"/>
      <c r="H29" s="26"/>
      <c r="I29" s="26"/>
    </row>
    <row r="30" customFormat="false" ht="18.95" hidden="false" customHeight="true" outlineLevel="0" collapsed="false">
      <c r="A30" s="23"/>
      <c r="B30" s="24"/>
      <c r="C30" s="18" t="str">
        <f aca="false">IFERROR(LOOKUP(B30,$J$3:$S$3,$J$4:$S$4),"")</f>
        <v/>
      </c>
      <c r="D30" s="25" t="n">
        <v>25</v>
      </c>
      <c r="E30" s="26"/>
      <c r="F30" s="26"/>
      <c r="G30" s="27"/>
      <c r="H30" s="26"/>
      <c r="I30" s="26"/>
    </row>
    <row r="31" customFormat="false" ht="18.95" hidden="false" customHeight="true" outlineLevel="0" collapsed="false">
      <c r="A31" s="23"/>
      <c r="B31" s="24"/>
      <c r="C31" s="18" t="str">
        <f aca="false">IFERROR(LOOKUP(B31,$J$3:$S$3,$J$4:$S$4),"")</f>
        <v/>
      </c>
      <c r="D31" s="25" t="n">
        <v>26</v>
      </c>
      <c r="E31" s="26"/>
      <c r="F31" s="26"/>
      <c r="G31" s="27"/>
      <c r="H31" s="26"/>
      <c r="I31" s="26"/>
    </row>
    <row r="32" customFormat="false" ht="18.95" hidden="false" customHeight="true" outlineLevel="0" collapsed="false">
      <c r="A32" s="23"/>
      <c r="B32" s="24"/>
      <c r="C32" s="18" t="str">
        <f aca="false">IFERROR(LOOKUP(B32,$J$3:$S$3,$J$4:$S$4),"")</f>
        <v/>
      </c>
      <c r="D32" s="25" t="n">
        <v>27</v>
      </c>
      <c r="E32" s="26"/>
      <c r="F32" s="26"/>
      <c r="G32" s="27"/>
      <c r="H32" s="26"/>
      <c r="I32" s="26"/>
    </row>
    <row r="33" customFormat="false" ht="18.95" hidden="false" customHeight="true" outlineLevel="0" collapsed="false">
      <c r="A33" s="23"/>
      <c r="B33" s="24"/>
      <c r="C33" s="18" t="str">
        <f aca="false">IFERROR(LOOKUP(B33,$J$3:$S$3,$J$4:$S$4),"")</f>
        <v/>
      </c>
      <c r="D33" s="25" t="n">
        <v>28</v>
      </c>
      <c r="E33" s="26"/>
      <c r="F33" s="26"/>
      <c r="G33" s="27"/>
      <c r="H33" s="26"/>
      <c r="I33" s="26"/>
    </row>
    <row r="34" customFormat="false" ht="18.95" hidden="false" customHeight="true" outlineLevel="0" collapsed="false">
      <c r="A34" s="23"/>
      <c r="B34" s="24"/>
      <c r="C34" s="18" t="str">
        <f aca="false">IFERROR(LOOKUP(B34,$J$3:$S$3,$J$4:$S$4),"")</f>
        <v/>
      </c>
      <c r="D34" s="25" t="n">
        <v>29</v>
      </c>
      <c r="E34" s="26"/>
      <c r="F34" s="26"/>
      <c r="G34" s="27"/>
      <c r="H34" s="26"/>
      <c r="I34" s="26"/>
    </row>
    <row r="35" customFormat="false" ht="18.95" hidden="false" customHeight="true" outlineLevel="0" collapsed="false">
      <c r="A35" s="23"/>
      <c r="B35" s="24"/>
      <c r="C35" s="18" t="str">
        <f aca="false">IFERROR(LOOKUP(B35,$J$3:$S$3,$J$4:$S$4),"")</f>
        <v/>
      </c>
      <c r="D35" s="25" t="n">
        <v>30</v>
      </c>
      <c r="E35" s="26"/>
      <c r="F35" s="26"/>
      <c r="G35" s="27"/>
      <c r="H35" s="26"/>
      <c r="I35" s="26"/>
    </row>
    <row r="36" customFormat="false" ht="18.95" hidden="false" customHeight="true" outlineLevel="0" collapsed="false">
      <c r="A36" s="23"/>
      <c r="B36" s="24"/>
      <c r="C36" s="18" t="str">
        <f aca="false">IFERROR(LOOKUP(B36,$J$3:$S$3,$J$4:$S$4),"")</f>
        <v/>
      </c>
      <c r="D36" s="25" t="n">
        <v>31</v>
      </c>
      <c r="E36" s="26"/>
      <c r="F36" s="26"/>
      <c r="G36" s="27"/>
      <c r="H36" s="26"/>
      <c r="I36" s="26"/>
    </row>
    <row r="37" customFormat="false" ht="18.95" hidden="false" customHeight="true" outlineLevel="0" collapsed="false">
      <c r="A37" s="23"/>
      <c r="B37" s="24"/>
      <c r="C37" s="18" t="str">
        <f aca="false">IFERROR(LOOKUP(B37,$J$3:$S$3,$J$4:$S$4),"")</f>
        <v/>
      </c>
      <c r="D37" s="25" t="n">
        <v>32</v>
      </c>
      <c r="E37" s="26"/>
      <c r="F37" s="26"/>
      <c r="G37" s="27"/>
      <c r="H37" s="26"/>
      <c r="I37" s="26"/>
    </row>
    <row r="38" customFormat="false" ht="18.95" hidden="false" customHeight="true" outlineLevel="0" collapsed="false">
      <c r="A38" s="23"/>
      <c r="B38" s="24"/>
      <c r="C38" s="18" t="str">
        <f aca="false">IFERROR(LOOKUP(B38,$J$3:$S$3,$J$4:$S$4),"")</f>
        <v/>
      </c>
      <c r="D38" s="25" t="n">
        <v>33</v>
      </c>
      <c r="E38" s="26"/>
      <c r="F38" s="26"/>
      <c r="G38" s="27"/>
      <c r="H38" s="26"/>
      <c r="I38" s="26"/>
    </row>
    <row r="39" customFormat="false" ht="18.95" hidden="false" customHeight="true" outlineLevel="0" collapsed="false">
      <c r="A39" s="23"/>
      <c r="B39" s="24"/>
      <c r="C39" s="18" t="str">
        <f aca="false">IFERROR(LOOKUP(B39,$J$3:$S$3,$J$4:$S$4),"")</f>
        <v/>
      </c>
      <c r="D39" s="25" t="n">
        <v>34</v>
      </c>
      <c r="E39" s="26"/>
      <c r="F39" s="26"/>
      <c r="G39" s="27"/>
      <c r="H39" s="26"/>
      <c r="I39" s="26"/>
    </row>
    <row r="40" customFormat="false" ht="18.95" hidden="false" customHeight="true" outlineLevel="0" collapsed="false">
      <c r="A40" s="23"/>
      <c r="B40" s="24"/>
      <c r="C40" s="18" t="str">
        <f aca="false">IFERROR(LOOKUP(B40,$J$3:$S$3,$J$4:$S$4),"")</f>
        <v/>
      </c>
      <c r="D40" s="25" t="n">
        <v>35</v>
      </c>
      <c r="E40" s="26"/>
      <c r="F40" s="26"/>
      <c r="G40" s="27"/>
      <c r="H40" s="26"/>
      <c r="I40" s="26"/>
    </row>
    <row r="41" customFormat="false" ht="18.95" hidden="false" customHeight="true" outlineLevel="0" collapsed="false">
      <c r="A41" s="23"/>
      <c r="B41" s="24"/>
      <c r="C41" s="18" t="str">
        <f aca="false">IFERROR(LOOKUP(B41,$J$3:$S$3,$J$4:$S$4),"")</f>
        <v/>
      </c>
      <c r="D41" s="25" t="n">
        <v>36</v>
      </c>
      <c r="E41" s="26"/>
      <c r="F41" s="26"/>
      <c r="G41" s="27"/>
      <c r="H41" s="26"/>
      <c r="I41" s="26"/>
    </row>
    <row r="42" customFormat="false" ht="18.95" hidden="false" customHeight="true" outlineLevel="0" collapsed="false">
      <c r="A42" s="23"/>
      <c r="B42" s="24"/>
      <c r="C42" s="18" t="str">
        <f aca="false">IFERROR(LOOKUP(B42,$J$3:$S$3,$J$4:$S$4),"")</f>
        <v/>
      </c>
      <c r="D42" s="25" t="n">
        <v>37</v>
      </c>
      <c r="E42" s="26"/>
      <c r="F42" s="26"/>
      <c r="G42" s="27"/>
      <c r="H42" s="26"/>
      <c r="I42" s="26"/>
    </row>
    <row r="43" customFormat="false" ht="18.95" hidden="false" customHeight="true" outlineLevel="0" collapsed="false">
      <c r="A43" s="23"/>
      <c r="B43" s="24"/>
      <c r="C43" s="18" t="str">
        <f aca="false">IFERROR(LOOKUP(B43,$J$3:$S$3,$J$4:$S$4),"")</f>
        <v/>
      </c>
      <c r="D43" s="25" t="n">
        <v>38</v>
      </c>
      <c r="E43" s="26"/>
      <c r="F43" s="26"/>
      <c r="G43" s="27"/>
      <c r="H43" s="26"/>
      <c r="I43" s="26"/>
    </row>
    <row r="44" customFormat="false" ht="18.95" hidden="false" customHeight="true" outlineLevel="0" collapsed="false">
      <c r="A44" s="23"/>
      <c r="B44" s="24"/>
      <c r="C44" s="18" t="str">
        <f aca="false">IFERROR(LOOKUP(B44,$J$3:$S$3,$J$4:$S$4),"")</f>
        <v/>
      </c>
      <c r="D44" s="25" t="n">
        <v>39</v>
      </c>
      <c r="E44" s="26"/>
      <c r="F44" s="26"/>
      <c r="G44" s="27"/>
      <c r="H44" s="26"/>
      <c r="I44" s="26"/>
    </row>
    <row r="45" customFormat="false" ht="18.95" hidden="false" customHeight="true" outlineLevel="0" collapsed="false">
      <c r="A45" s="23"/>
      <c r="B45" s="24"/>
      <c r="C45" s="23" t="str">
        <f aca="false">IFERROR(LOOKUP(B45,$J$3:$S$3,$J$4:$S$4),"")</f>
        <v/>
      </c>
      <c r="D45" s="25" t="n">
        <v>40</v>
      </c>
      <c r="E45" s="26"/>
      <c r="F45" s="26"/>
      <c r="G45" s="27"/>
      <c r="H45" s="26"/>
      <c r="I45" s="26"/>
    </row>
    <row r="46" customFormat="false" ht="18.95" hidden="false" customHeight="true" outlineLevel="0" collapsed="false">
      <c r="A46" s="23"/>
      <c r="B46" s="24"/>
      <c r="C46" s="23" t="str">
        <f aca="false">IFERROR(LOOKUP(B46,$J$3:$S$3,$J$4:$S$4),"")</f>
        <v/>
      </c>
      <c r="D46" s="25" t="n">
        <v>41</v>
      </c>
      <c r="E46" s="26"/>
      <c r="F46" s="26"/>
      <c r="G46" s="27"/>
      <c r="H46" s="26"/>
      <c r="I46" s="26"/>
    </row>
    <row r="47" customFormat="false" ht="18.95" hidden="false" customHeight="true" outlineLevel="0" collapsed="false">
      <c r="A47" s="23"/>
      <c r="B47" s="24"/>
      <c r="C47" s="18" t="str">
        <f aca="false">IFERROR(LOOKUP(B47,$J$3:$S$3,$J$4:$S$4),"")</f>
        <v/>
      </c>
      <c r="D47" s="25" t="n">
        <v>42</v>
      </c>
      <c r="E47" s="26"/>
      <c r="F47" s="26"/>
      <c r="G47" s="27"/>
      <c r="H47" s="26"/>
      <c r="I47" s="26"/>
    </row>
    <row r="48" customFormat="false" ht="18.95" hidden="false" customHeight="true" outlineLevel="0" collapsed="false">
      <c r="A48" s="23"/>
      <c r="B48" s="24"/>
      <c r="C48" s="18" t="str">
        <f aca="false">IFERROR(LOOKUP(B48,$J$3:$S$3,$J$4:$S$4),"")</f>
        <v/>
      </c>
      <c r="D48" s="25" t="n">
        <v>43</v>
      </c>
      <c r="E48" s="26"/>
      <c r="F48" s="26"/>
      <c r="G48" s="27"/>
      <c r="H48" s="26"/>
      <c r="I48" s="26"/>
    </row>
    <row r="49" customFormat="false" ht="18.95" hidden="false" customHeight="true" outlineLevel="0" collapsed="false">
      <c r="A49" s="23"/>
      <c r="B49" s="24"/>
      <c r="C49" s="18" t="str">
        <f aca="false">IFERROR(LOOKUP(B49,$J$3:$S$3,$J$4:$S$4),"")</f>
        <v/>
      </c>
      <c r="D49" s="25" t="n">
        <v>44</v>
      </c>
      <c r="E49" s="26"/>
      <c r="F49" s="26"/>
      <c r="G49" s="27"/>
      <c r="H49" s="26"/>
      <c r="I49" s="26"/>
    </row>
    <row r="50" customFormat="false" ht="18.95" hidden="false" customHeight="true" outlineLevel="0" collapsed="false">
      <c r="A50" s="23"/>
      <c r="B50" s="24"/>
      <c r="C50" s="18" t="str">
        <f aca="false">IFERROR(LOOKUP(B50,$J$3:$S$3,$J$4:$S$4),"")</f>
        <v/>
      </c>
      <c r="D50" s="25" t="n">
        <v>45</v>
      </c>
      <c r="E50" s="26"/>
      <c r="F50" s="26"/>
      <c r="G50" s="27"/>
      <c r="H50" s="26"/>
      <c r="I50" s="26"/>
    </row>
    <row r="51" customFormat="false" ht="18.95" hidden="false" customHeight="true" outlineLevel="0" collapsed="false">
      <c r="A51" s="23"/>
      <c r="B51" s="24"/>
      <c r="C51" s="18" t="str">
        <f aca="false">IFERROR(LOOKUP(B51,$J$3:$S$3,$J$4:$S$4),"")</f>
        <v/>
      </c>
      <c r="D51" s="25" t="n">
        <v>46</v>
      </c>
      <c r="E51" s="26"/>
      <c r="F51" s="26"/>
      <c r="G51" s="27"/>
      <c r="H51" s="26"/>
      <c r="I51" s="26"/>
    </row>
    <row r="52" customFormat="false" ht="18.95" hidden="false" customHeight="true" outlineLevel="0" collapsed="false">
      <c r="A52" s="23"/>
      <c r="B52" s="24"/>
      <c r="C52" s="18" t="str">
        <f aca="false">IFERROR(LOOKUP(B52,$J$3:$S$3,$J$4:$S$4),"")</f>
        <v/>
      </c>
      <c r="D52" s="25" t="n">
        <v>47</v>
      </c>
      <c r="E52" s="26"/>
      <c r="F52" s="26"/>
      <c r="G52" s="27"/>
      <c r="H52" s="26"/>
      <c r="I52" s="26"/>
    </row>
    <row r="53" customFormat="false" ht="18.95" hidden="false" customHeight="true" outlineLevel="0" collapsed="false">
      <c r="A53" s="23"/>
      <c r="B53" s="24"/>
      <c r="C53" s="18" t="str">
        <f aca="false">IFERROR(LOOKUP(B53,$J$3:$S$3,$J$4:$S$4),"")</f>
        <v/>
      </c>
      <c r="D53" s="25" t="n">
        <v>48</v>
      </c>
      <c r="E53" s="26"/>
      <c r="F53" s="26"/>
      <c r="G53" s="27"/>
      <c r="H53" s="26"/>
      <c r="I53" s="26"/>
    </row>
    <row r="54" customFormat="false" ht="18.95" hidden="false" customHeight="true" outlineLevel="0" collapsed="false">
      <c r="A54" s="23"/>
      <c r="B54" s="24"/>
      <c r="C54" s="18" t="str">
        <f aca="false">IFERROR(LOOKUP(B54,$J$3:$S$3,$J$4:$S$4),"")</f>
        <v/>
      </c>
      <c r="D54" s="25" t="n">
        <v>49</v>
      </c>
      <c r="E54" s="26"/>
      <c r="F54" s="26"/>
      <c r="G54" s="27"/>
      <c r="H54" s="26"/>
      <c r="I54" s="26"/>
    </row>
    <row r="55" customFormat="false" ht="18.95" hidden="false" customHeight="true" outlineLevel="0" collapsed="false">
      <c r="A55" s="23"/>
      <c r="B55" s="24"/>
      <c r="C55" s="18" t="str">
        <f aca="false">IFERROR(LOOKUP(B55,$J$3:$S$3,$J$4:$S$4),"")</f>
        <v/>
      </c>
      <c r="D55" s="25" t="n">
        <v>50</v>
      </c>
      <c r="E55" s="26"/>
      <c r="F55" s="26"/>
      <c r="G55" s="27"/>
      <c r="H55" s="26"/>
      <c r="I55" s="26"/>
    </row>
    <row r="56" customFormat="false" ht="18.95" hidden="false" customHeight="true" outlineLevel="0" collapsed="false">
      <c r="A56" s="23"/>
      <c r="B56" s="24"/>
      <c r="C56" s="18" t="str">
        <f aca="false">IFERROR(LOOKUP(B56,$J$3:$S$3,$J$4:$S$4),"")</f>
        <v/>
      </c>
      <c r="D56" s="25" t="n">
        <v>51</v>
      </c>
      <c r="E56" s="26"/>
      <c r="F56" s="26"/>
      <c r="G56" s="27"/>
      <c r="H56" s="26"/>
      <c r="I56" s="26"/>
    </row>
    <row r="57" customFormat="false" ht="18.95" hidden="false" customHeight="true" outlineLevel="0" collapsed="false">
      <c r="A57" s="23"/>
      <c r="B57" s="24"/>
      <c r="C57" s="18" t="str">
        <f aca="false">IFERROR(LOOKUP(B57,$J$3:$S$3,$J$4:$S$4),"")</f>
        <v/>
      </c>
      <c r="D57" s="25" t="n">
        <v>52</v>
      </c>
      <c r="E57" s="26"/>
      <c r="F57" s="26"/>
      <c r="G57" s="27"/>
      <c r="H57" s="26"/>
      <c r="I57" s="26"/>
    </row>
    <row r="58" customFormat="false" ht="18.95" hidden="false" customHeight="true" outlineLevel="0" collapsed="false">
      <c r="A58" s="23"/>
      <c r="B58" s="24"/>
      <c r="C58" s="18" t="str">
        <f aca="false">IFERROR(LOOKUP(B58,$J$3:$S$3,$J$4:$S$4),"")</f>
        <v/>
      </c>
      <c r="D58" s="25" t="n">
        <v>53</v>
      </c>
      <c r="E58" s="26"/>
      <c r="F58" s="26"/>
      <c r="G58" s="27"/>
      <c r="H58" s="26"/>
      <c r="I58" s="26"/>
    </row>
    <row r="59" customFormat="false" ht="18.95" hidden="false" customHeight="true" outlineLevel="0" collapsed="false">
      <c r="A59" s="23"/>
      <c r="B59" s="24"/>
      <c r="C59" s="18" t="str">
        <f aca="false">IFERROR(LOOKUP(B59,$J$3:$S$3,$J$4:$S$4),"")</f>
        <v/>
      </c>
      <c r="D59" s="25" t="n">
        <v>54</v>
      </c>
      <c r="E59" s="26"/>
      <c r="F59" s="26"/>
      <c r="G59" s="27"/>
      <c r="H59" s="26"/>
      <c r="I59" s="26"/>
    </row>
    <row r="60" customFormat="false" ht="18.95" hidden="false" customHeight="true" outlineLevel="0" collapsed="false">
      <c r="A60" s="23"/>
      <c r="B60" s="24"/>
      <c r="C60" s="18" t="str">
        <f aca="false">IFERROR(LOOKUP(B60,$J$3:$S$3,$J$4:$S$4),"")</f>
        <v/>
      </c>
      <c r="D60" s="25" t="n">
        <v>55</v>
      </c>
      <c r="E60" s="26"/>
      <c r="F60" s="26"/>
      <c r="G60" s="27"/>
      <c r="H60" s="26"/>
      <c r="I60" s="26"/>
    </row>
    <row r="61" customFormat="false" ht="18.95" hidden="false" customHeight="true" outlineLevel="0" collapsed="false">
      <c r="A61" s="23"/>
      <c r="B61" s="24"/>
      <c r="C61" s="18" t="str">
        <f aca="false">IFERROR(LOOKUP(B61,$J$3:$S$3,$J$4:$S$4),"")</f>
        <v/>
      </c>
      <c r="D61" s="25" t="n">
        <v>56</v>
      </c>
      <c r="E61" s="26"/>
      <c r="F61" s="26"/>
      <c r="G61" s="27"/>
      <c r="H61" s="26"/>
      <c r="I61" s="26"/>
    </row>
    <row r="62" customFormat="false" ht="18.95" hidden="false" customHeight="true" outlineLevel="0" collapsed="false">
      <c r="A62" s="23"/>
      <c r="B62" s="24"/>
      <c r="C62" s="18" t="str">
        <f aca="false">IFERROR(LOOKUP(B62,$J$3:$S$3,$J$4:$S$4),"")</f>
        <v/>
      </c>
      <c r="D62" s="25" t="n">
        <v>57</v>
      </c>
      <c r="E62" s="26"/>
      <c r="F62" s="26"/>
      <c r="G62" s="27"/>
      <c r="H62" s="26"/>
      <c r="I62" s="26"/>
    </row>
    <row r="63" customFormat="false" ht="18.95" hidden="false" customHeight="true" outlineLevel="0" collapsed="false">
      <c r="A63" s="23"/>
      <c r="B63" s="24"/>
      <c r="C63" s="18" t="str">
        <f aca="false">IFERROR(LOOKUP(B63,$J$3:$S$3,$J$4:$S$4),"")</f>
        <v/>
      </c>
      <c r="D63" s="25" t="n">
        <v>58</v>
      </c>
      <c r="E63" s="26"/>
      <c r="F63" s="26"/>
      <c r="G63" s="27"/>
      <c r="H63" s="26"/>
      <c r="I63" s="26"/>
    </row>
    <row r="64" customFormat="false" ht="18.95" hidden="false" customHeight="true" outlineLevel="0" collapsed="false">
      <c r="A64" s="23"/>
      <c r="B64" s="24"/>
      <c r="C64" s="18" t="str">
        <f aca="false">IFERROR(LOOKUP(B64,$J$3:$S$3,$J$4:$S$4),"")</f>
        <v/>
      </c>
      <c r="D64" s="25" t="n">
        <v>59</v>
      </c>
      <c r="E64" s="26"/>
      <c r="F64" s="26"/>
      <c r="G64" s="27"/>
      <c r="H64" s="26"/>
      <c r="I64" s="26"/>
    </row>
    <row r="65" customFormat="false" ht="18.95" hidden="false" customHeight="true" outlineLevel="0" collapsed="false">
      <c r="A65" s="23"/>
      <c r="B65" s="24"/>
      <c r="C65" s="18" t="str">
        <f aca="false">IFERROR(LOOKUP(B65,$J$3:$S$3,$J$4:$S$4),"")</f>
        <v/>
      </c>
      <c r="D65" s="25" t="n">
        <v>60</v>
      </c>
      <c r="E65" s="26"/>
      <c r="F65" s="26"/>
      <c r="G65" s="27"/>
      <c r="H65" s="26"/>
      <c r="I65" s="26"/>
    </row>
    <row r="66" customFormat="false" ht="18.95" hidden="false" customHeight="true" outlineLevel="0" collapsed="false">
      <c r="A66" s="23"/>
      <c r="B66" s="24"/>
      <c r="C66" s="18" t="str">
        <f aca="false">IFERROR(LOOKUP(B66,$J$3:$S$3,$J$4:$S$4),"")</f>
        <v/>
      </c>
      <c r="D66" s="25" t="n">
        <v>61</v>
      </c>
      <c r="E66" s="26"/>
      <c r="F66" s="26"/>
      <c r="G66" s="27"/>
      <c r="H66" s="26"/>
      <c r="I66" s="26"/>
    </row>
    <row r="67" customFormat="false" ht="18.95" hidden="false" customHeight="true" outlineLevel="0" collapsed="false">
      <c r="A67" s="23"/>
      <c r="B67" s="24"/>
      <c r="C67" s="18" t="str">
        <f aca="false">IFERROR(LOOKUP(B67,$J$3:$S$3,$J$4:$S$4),"")</f>
        <v/>
      </c>
      <c r="D67" s="25" t="n">
        <v>62</v>
      </c>
      <c r="E67" s="26"/>
      <c r="F67" s="26"/>
      <c r="G67" s="27"/>
      <c r="H67" s="26"/>
      <c r="I67" s="26"/>
    </row>
    <row r="68" customFormat="false" ht="18.95" hidden="false" customHeight="true" outlineLevel="0" collapsed="false">
      <c r="A68" s="23"/>
      <c r="B68" s="24"/>
      <c r="C68" s="18" t="str">
        <f aca="false">IFERROR(LOOKUP(B68,$J$3:$S$3,$J$4:$S$4),"")</f>
        <v/>
      </c>
      <c r="D68" s="25" t="n">
        <v>63</v>
      </c>
      <c r="E68" s="26"/>
      <c r="F68" s="26"/>
      <c r="G68" s="27"/>
      <c r="H68" s="26"/>
      <c r="I68" s="26"/>
    </row>
    <row r="69" customFormat="false" ht="18.95" hidden="false" customHeight="true" outlineLevel="0" collapsed="false">
      <c r="A69" s="23"/>
      <c r="B69" s="24"/>
      <c r="C69" s="18" t="str">
        <f aca="false">IFERROR(LOOKUP(B69,$J$3:$S$3,$J$4:$S$4),"")</f>
        <v/>
      </c>
      <c r="D69" s="25" t="n">
        <v>64</v>
      </c>
      <c r="E69" s="26"/>
      <c r="F69" s="26"/>
      <c r="G69" s="27"/>
      <c r="H69" s="26"/>
      <c r="I69" s="26"/>
    </row>
    <row r="70" customFormat="false" ht="18.95" hidden="false" customHeight="true" outlineLevel="0" collapsed="false">
      <c r="A70" s="23"/>
      <c r="B70" s="24"/>
      <c r="C70" s="18" t="str">
        <f aca="false">IFERROR(LOOKUP(B70,$J$3:$S$3,$J$4:$S$4),"")</f>
        <v/>
      </c>
      <c r="D70" s="25" t="n">
        <v>65</v>
      </c>
      <c r="E70" s="26"/>
      <c r="F70" s="26"/>
      <c r="G70" s="27"/>
      <c r="H70" s="26"/>
      <c r="I70" s="26"/>
    </row>
    <row r="71" customFormat="false" ht="18.95" hidden="false" customHeight="true" outlineLevel="0" collapsed="false">
      <c r="A71" s="23"/>
      <c r="B71" s="24"/>
      <c r="C71" s="18" t="str">
        <f aca="false">IFERROR(LOOKUP(B71,$J$3:$S$3,$J$4:$S$4),"")</f>
        <v/>
      </c>
      <c r="D71" s="25" t="n">
        <v>66</v>
      </c>
      <c r="E71" s="26"/>
      <c r="F71" s="26"/>
      <c r="G71" s="27"/>
      <c r="H71" s="26"/>
      <c r="I71" s="26"/>
    </row>
    <row r="72" customFormat="false" ht="18.95" hidden="false" customHeight="true" outlineLevel="0" collapsed="false">
      <c r="A72" s="23"/>
      <c r="B72" s="24"/>
      <c r="C72" s="18" t="str">
        <f aca="false">IFERROR(LOOKUP(B72,$J$3:$S$3,$J$4:$S$4),"")</f>
        <v/>
      </c>
      <c r="D72" s="25" t="n">
        <v>67</v>
      </c>
      <c r="E72" s="26"/>
      <c r="F72" s="26"/>
      <c r="G72" s="27"/>
      <c r="H72" s="26"/>
      <c r="I72" s="26"/>
    </row>
    <row r="73" customFormat="false" ht="18.95" hidden="false" customHeight="true" outlineLevel="0" collapsed="false">
      <c r="A73" s="23"/>
      <c r="B73" s="24"/>
      <c r="C73" s="18" t="str">
        <f aca="false">IFERROR(LOOKUP(B73,$J$3:$S$3,$J$4:$S$4),"")</f>
        <v/>
      </c>
      <c r="D73" s="25" t="n">
        <v>68</v>
      </c>
      <c r="E73" s="26"/>
      <c r="F73" s="26"/>
      <c r="G73" s="27"/>
      <c r="H73" s="26"/>
      <c r="I73" s="26"/>
    </row>
    <row r="74" customFormat="false" ht="18.95" hidden="false" customHeight="true" outlineLevel="0" collapsed="false">
      <c r="A74" s="23"/>
      <c r="B74" s="24"/>
      <c r="C74" s="18" t="str">
        <f aca="false">IFERROR(LOOKUP(B74,$J$3:$S$3,$J$4:$S$4),"")</f>
        <v/>
      </c>
      <c r="D74" s="25" t="n">
        <v>69</v>
      </c>
      <c r="E74" s="26"/>
      <c r="F74" s="26"/>
      <c r="G74" s="27"/>
      <c r="H74" s="26"/>
      <c r="I74" s="26"/>
    </row>
    <row r="75" customFormat="false" ht="18.95" hidden="false" customHeight="true" outlineLevel="0" collapsed="false">
      <c r="A75" s="23"/>
      <c r="B75" s="24"/>
      <c r="C75" s="18" t="str">
        <f aca="false">IFERROR(LOOKUP(B75,$J$3:$S$3,$J$4:$S$4),"")</f>
        <v/>
      </c>
      <c r="D75" s="25" t="n">
        <v>70</v>
      </c>
      <c r="E75" s="26"/>
      <c r="F75" s="26"/>
      <c r="G75" s="27"/>
      <c r="H75" s="26"/>
      <c r="I75" s="26"/>
    </row>
    <row r="76" customFormat="false" ht="18.95" hidden="false" customHeight="true" outlineLevel="0" collapsed="false">
      <c r="A76" s="23"/>
      <c r="B76" s="24"/>
      <c r="C76" s="18" t="str">
        <f aca="false">IFERROR(LOOKUP(B76,$J$3:$S$3,$J$4:$S$4),"")</f>
        <v/>
      </c>
      <c r="D76" s="25" t="n">
        <v>71</v>
      </c>
      <c r="E76" s="26"/>
      <c r="F76" s="26"/>
      <c r="G76" s="27"/>
      <c r="H76" s="26"/>
      <c r="I76" s="26"/>
    </row>
    <row r="77" customFormat="false" ht="18.95" hidden="false" customHeight="true" outlineLevel="0" collapsed="false">
      <c r="A77" s="23"/>
      <c r="B77" s="24"/>
      <c r="C77" s="18" t="str">
        <f aca="false">IFERROR(LOOKUP(B77,$J$3:$S$3,$J$4:$S$4),"")</f>
        <v/>
      </c>
      <c r="D77" s="25" t="n">
        <v>72</v>
      </c>
      <c r="E77" s="26"/>
      <c r="F77" s="26"/>
      <c r="G77" s="27"/>
      <c r="H77" s="26"/>
      <c r="I77" s="26"/>
    </row>
    <row r="78" customFormat="false" ht="18.95" hidden="false" customHeight="true" outlineLevel="0" collapsed="false">
      <c r="A78" s="23"/>
      <c r="B78" s="24"/>
      <c r="C78" s="18" t="str">
        <f aca="false">IFERROR(LOOKUP(B78,$J$3:$S$3,$J$4:$S$4),"")</f>
        <v/>
      </c>
      <c r="D78" s="25" t="n">
        <v>73</v>
      </c>
      <c r="E78" s="26"/>
      <c r="F78" s="26"/>
      <c r="G78" s="27"/>
      <c r="H78" s="26"/>
      <c r="I78" s="26"/>
    </row>
    <row r="79" customFormat="false" ht="18.95" hidden="false" customHeight="true" outlineLevel="0" collapsed="false">
      <c r="A79" s="23"/>
      <c r="B79" s="24"/>
      <c r="C79" s="18" t="str">
        <f aca="false">IFERROR(LOOKUP(B79,$J$3:$S$3,$J$4:$S$4),"")</f>
        <v/>
      </c>
      <c r="D79" s="25" t="n">
        <v>74</v>
      </c>
      <c r="E79" s="26"/>
      <c r="F79" s="26"/>
      <c r="G79" s="27"/>
      <c r="H79" s="26"/>
      <c r="I79" s="26"/>
    </row>
    <row r="80" customFormat="false" ht="18.95" hidden="false" customHeight="true" outlineLevel="0" collapsed="false">
      <c r="A80" s="23"/>
      <c r="B80" s="24"/>
      <c r="C80" s="18" t="str">
        <f aca="false">IFERROR(LOOKUP(B80,$J$3:$S$3,$J$4:$S$4),"")</f>
        <v/>
      </c>
      <c r="D80" s="25" t="n">
        <v>75</v>
      </c>
      <c r="E80" s="26"/>
      <c r="F80" s="26"/>
      <c r="G80" s="27"/>
      <c r="H80" s="26"/>
      <c r="I80" s="26"/>
    </row>
    <row r="81" customFormat="false" ht="18.95" hidden="false" customHeight="true" outlineLevel="0" collapsed="false">
      <c r="A81" s="23"/>
      <c r="B81" s="24"/>
      <c r="C81" s="18" t="str">
        <f aca="false">IFERROR(LOOKUP(B81,$J$3:$S$3,$J$4:$S$4),"")</f>
        <v/>
      </c>
      <c r="D81" s="25" t="n">
        <v>76</v>
      </c>
      <c r="E81" s="26"/>
      <c r="F81" s="26"/>
      <c r="G81" s="27"/>
      <c r="H81" s="26"/>
      <c r="I81" s="26"/>
    </row>
    <row r="82" customFormat="false" ht="18.95" hidden="false" customHeight="true" outlineLevel="0" collapsed="false">
      <c r="A82" s="23"/>
      <c r="B82" s="24"/>
      <c r="C82" s="18" t="str">
        <f aca="false">IFERROR(LOOKUP(B82,$J$3:$S$3,$J$4:$S$4),"")</f>
        <v/>
      </c>
      <c r="D82" s="25" t="n">
        <v>77</v>
      </c>
      <c r="E82" s="26"/>
      <c r="F82" s="26"/>
      <c r="G82" s="27"/>
      <c r="H82" s="26"/>
      <c r="I82" s="26"/>
    </row>
    <row r="83" customFormat="false" ht="18.95" hidden="false" customHeight="true" outlineLevel="0" collapsed="false">
      <c r="A83" s="23"/>
      <c r="B83" s="24"/>
      <c r="C83" s="18" t="str">
        <f aca="false">IFERROR(LOOKUP(B83,$J$3:$S$3,$J$4:$S$4),"")</f>
        <v/>
      </c>
      <c r="D83" s="25" t="n">
        <v>78</v>
      </c>
      <c r="E83" s="26"/>
      <c r="F83" s="26"/>
      <c r="G83" s="27"/>
      <c r="H83" s="26"/>
      <c r="I83" s="26"/>
    </row>
    <row r="84" customFormat="false" ht="18.95" hidden="false" customHeight="true" outlineLevel="0" collapsed="false">
      <c r="A84" s="23"/>
      <c r="B84" s="24"/>
      <c r="C84" s="18" t="str">
        <f aca="false">IFERROR(LOOKUP(B84,$J$3:$S$3,$J$4:$S$4),"")</f>
        <v/>
      </c>
      <c r="D84" s="25" t="n">
        <v>79</v>
      </c>
      <c r="E84" s="26"/>
      <c r="F84" s="26"/>
      <c r="G84" s="27"/>
      <c r="H84" s="26"/>
      <c r="I84" s="26"/>
    </row>
    <row r="85" customFormat="false" ht="18.95" hidden="false" customHeight="true" outlineLevel="0" collapsed="false">
      <c r="A85" s="23"/>
      <c r="B85" s="24"/>
      <c r="C85" s="18" t="str">
        <f aca="false">IFERROR(LOOKUP(B85,$J$3:$S$3,$J$4:$S$4),"")</f>
        <v/>
      </c>
      <c r="D85" s="25" t="n">
        <v>80</v>
      </c>
      <c r="E85" s="26"/>
      <c r="F85" s="26"/>
      <c r="G85" s="27"/>
      <c r="H85" s="26"/>
      <c r="I85" s="26"/>
    </row>
    <row r="86" customFormat="false" ht="18.95" hidden="false" customHeight="true" outlineLevel="0" collapsed="false">
      <c r="A86" s="23"/>
      <c r="B86" s="24"/>
      <c r="C86" s="18" t="str">
        <f aca="false">IFERROR(LOOKUP(B86,$J$3:$S$3,$J$4:$S$4),"")</f>
        <v/>
      </c>
      <c r="D86" s="25" t="n">
        <v>81</v>
      </c>
      <c r="E86" s="26"/>
      <c r="F86" s="26"/>
      <c r="G86" s="27"/>
      <c r="H86" s="26"/>
      <c r="I86" s="26"/>
    </row>
    <row r="87" customFormat="false" ht="18.95" hidden="false" customHeight="true" outlineLevel="0" collapsed="false">
      <c r="A87" s="23"/>
      <c r="B87" s="24"/>
      <c r="C87" s="18" t="str">
        <f aca="false">IFERROR(LOOKUP(B87,$J$3:$S$3,$J$4:$S$4),"")</f>
        <v/>
      </c>
      <c r="D87" s="25" t="n">
        <v>82</v>
      </c>
      <c r="E87" s="26"/>
      <c r="F87" s="26"/>
      <c r="G87" s="27"/>
      <c r="H87" s="26"/>
      <c r="I87" s="26"/>
    </row>
    <row r="88" customFormat="false" ht="18.95" hidden="false" customHeight="true" outlineLevel="0" collapsed="false">
      <c r="A88" s="23"/>
      <c r="B88" s="24"/>
      <c r="C88" s="18" t="str">
        <f aca="false">IFERROR(LOOKUP(B88,$J$3:$S$3,$J$4:$S$4),"")</f>
        <v/>
      </c>
      <c r="D88" s="25" t="n">
        <v>83</v>
      </c>
      <c r="E88" s="26"/>
      <c r="F88" s="26"/>
      <c r="G88" s="27"/>
      <c r="H88" s="26"/>
      <c r="I88" s="26"/>
    </row>
    <row r="89" customFormat="false" ht="18.95" hidden="false" customHeight="true" outlineLevel="0" collapsed="false">
      <c r="A89" s="23"/>
      <c r="B89" s="24"/>
      <c r="C89" s="18" t="str">
        <f aca="false">IFERROR(LOOKUP(B89,$J$3:$S$3,$J$4:$S$4),"")</f>
        <v/>
      </c>
      <c r="D89" s="25" t="n">
        <v>84</v>
      </c>
      <c r="E89" s="26"/>
      <c r="F89" s="26"/>
      <c r="G89" s="27"/>
      <c r="H89" s="26"/>
      <c r="I89" s="26"/>
    </row>
    <row r="90" customFormat="false" ht="18.95" hidden="false" customHeight="true" outlineLevel="0" collapsed="false">
      <c r="A90" s="23"/>
      <c r="B90" s="24"/>
      <c r="C90" s="18" t="str">
        <f aca="false">IFERROR(LOOKUP(B90,$J$3:$S$3,$J$4:$S$4),"")</f>
        <v/>
      </c>
      <c r="D90" s="25" t="n">
        <v>85</v>
      </c>
      <c r="E90" s="26"/>
      <c r="F90" s="26"/>
      <c r="G90" s="27"/>
      <c r="H90" s="26"/>
      <c r="I90" s="26"/>
    </row>
    <row r="91" customFormat="false" ht="18.95" hidden="false" customHeight="true" outlineLevel="0" collapsed="false">
      <c r="A91" s="23"/>
      <c r="B91" s="24"/>
      <c r="C91" s="18" t="str">
        <f aca="false">IFERROR(LOOKUP(B91,$J$3:$S$3,$J$4:$S$4),"")</f>
        <v/>
      </c>
      <c r="D91" s="25" t="n">
        <v>86</v>
      </c>
      <c r="E91" s="26"/>
      <c r="F91" s="26"/>
      <c r="G91" s="27"/>
      <c r="H91" s="26"/>
      <c r="I91" s="26"/>
    </row>
    <row r="92" customFormat="false" ht="18.95" hidden="false" customHeight="true" outlineLevel="0" collapsed="false">
      <c r="A92" s="23"/>
      <c r="B92" s="24"/>
      <c r="C92" s="18" t="str">
        <f aca="false">IFERROR(LOOKUP(B92,$J$3:$S$3,$J$4:$S$4),"")</f>
        <v/>
      </c>
      <c r="D92" s="25" t="n">
        <v>87</v>
      </c>
      <c r="E92" s="26"/>
      <c r="F92" s="26"/>
      <c r="G92" s="27"/>
      <c r="H92" s="26"/>
      <c r="I92" s="26"/>
    </row>
    <row r="93" customFormat="false" ht="18.95" hidden="false" customHeight="true" outlineLevel="0" collapsed="false">
      <c r="A93" s="23"/>
      <c r="B93" s="24"/>
      <c r="C93" s="18" t="str">
        <f aca="false">IFERROR(LOOKUP(B93,$J$3:$S$3,$J$4:$S$4),"")</f>
        <v/>
      </c>
      <c r="D93" s="25" t="n">
        <v>88</v>
      </c>
      <c r="E93" s="26"/>
      <c r="F93" s="26"/>
      <c r="G93" s="27"/>
      <c r="H93" s="26"/>
      <c r="I93" s="26"/>
    </row>
    <row r="94" customFormat="false" ht="18.95" hidden="false" customHeight="true" outlineLevel="0" collapsed="false">
      <c r="A94" s="23"/>
      <c r="B94" s="24"/>
      <c r="C94" s="18" t="str">
        <f aca="false">IFERROR(LOOKUP(B94,$J$3:$S$3,$J$4:$S$4),"")</f>
        <v/>
      </c>
      <c r="D94" s="25" t="n">
        <v>89</v>
      </c>
      <c r="E94" s="26"/>
      <c r="F94" s="26"/>
      <c r="G94" s="27"/>
      <c r="H94" s="26"/>
      <c r="I94" s="26"/>
    </row>
    <row r="95" customFormat="false" ht="18.95" hidden="false" customHeight="true" outlineLevel="0" collapsed="false">
      <c r="A95" s="23"/>
      <c r="B95" s="24"/>
      <c r="C95" s="18" t="str">
        <f aca="false">IFERROR(LOOKUP(B95,$J$3:$S$3,$J$4:$S$4),"")</f>
        <v/>
      </c>
      <c r="D95" s="25" t="n">
        <v>90</v>
      </c>
      <c r="E95" s="26"/>
      <c r="F95" s="26"/>
      <c r="G95" s="27"/>
      <c r="H95" s="26"/>
      <c r="I95" s="26"/>
    </row>
    <row r="96" customFormat="false" ht="18.95" hidden="false" customHeight="true" outlineLevel="0" collapsed="false">
      <c r="A96" s="23"/>
      <c r="B96" s="24"/>
      <c r="C96" s="18" t="str">
        <f aca="false">IFERROR(LOOKUP(B96,$J$3:$S$3,$J$4:$S$4),"")</f>
        <v/>
      </c>
      <c r="D96" s="25" t="n">
        <v>91</v>
      </c>
      <c r="E96" s="26"/>
      <c r="F96" s="26"/>
      <c r="G96" s="27"/>
      <c r="H96" s="26"/>
      <c r="I96" s="26"/>
    </row>
    <row r="97" customFormat="false" ht="18.95" hidden="false" customHeight="true" outlineLevel="0" collapsed="false">
      <c r="A97" s="23"/>
      <c r="B97" s="24"/>
      <c r="C97" s="18" t="str">
        <f aca="false">IFERROR(LOOKUP(B97,$J$3:$S$3,$J$4:$S$4),"")</f>
        <v/>
      </c>
      <c r="D97" s="25" t="n">
        <v>92</v>
      </c>
      <c r="E97" s="26"/>
      <c r="F97" s="26"/>
      <c r="G97" s="27"/>
      <c r="H97" s="26"/>
      <c r="I97" s="26"/>
    </row>
    <row r="98" customFormat="false" ht="18.95" hidden="false" customHeight="true" outlineLevel="0" collapsed="false">
      <c r="A98" s="23"/>
      <c r="B98" s="24"/>
      <c r="C98" s="18" t="str">
        <f aca="false">IFERROR(LOOKUP(B98,$J$3:$S$3,$J$4:$S$4),"")</f>
        <v/>
      </c>
      <c r="D98" s="25" t="n">
        <v>93</v>
      </c>
      <c r="E98" s="26"/>
      <c r="F98" s="26"/>
      <c r="G98" s="27"/>
      <c r="H98" s="26"/>
      <c r="I98" s="26"/>
    </row>
    <row r="99" customFormat="false" ht="18.95" hidden="false" customHeight="true" outlineLevel="0" collapsed="false">
      <c r="A99" s="23"/>
      <c r="B99" s="24"/>
      <c r="C99" s="18" t="str">
        <f aca="false">IFERROR(LOOKUP(B99,$J$3:$S$3,$J$4:$S$4),"")</f>
        <v/>
      </c>
      <c r="D99" s="25" t="n">
        <v>94</v>
      </c>
      <c r="E99" s="26"/>
      <c r="F99" s="26"/>
      <c r="G99" s="27"/>
      <c r="H99" s="26"/>
      <c r="I99" s="26"/>
    </row>
    <row r="100" customFormat="false" ht="18.95" hidden="false" customHeight="true" outlineLevel="0" collapsed="false">
      <c r="A100" s="23"/>
      <c r="B100" s="24"/>
      <c r="C100" s="18" t="str">
        <f aca="false">IFERROR(LOOKUP(B100,$J$3:$S$3,$J$4:$S$4),"")</f>
        <v/>
      </c>
      <c r="D100" s="25" t="n">
        <v>95</v>
      </c>
      <c r="E100" s="26"/>
      <c r="F100" s="26"/>
      <c r="G100" s="27"/>
      <c r="H100" s="26"/>
      <c r="I100" s="26"/>
    </row>
    <row r="101" customFormat="false" ht="18.95" hidden="false" customHeight="true" outlineLevel="0" collapsed="false">
      <c r="A101" s="23"/>
      <c r="B101" s="24"/>
      <c r="C101" s="18" t="str">
        <f aca="false">IFERROR(LOOKUP(B101,$J$3:$S$3,$J$4:$S$4),"")</f>
        <v/>
      </c>
      <c r="D101" s="25" t="n">
        <v>96</v>
      </c>
      <c r="E101" s="26"/>
      <c r="F101" s="26"/>
      <c r="G101" s="27"/>
      <c r="H101" s="26"/>
      <c r="I101" s="26"/>
    </row>
    <row r="102" customFormat="false" ht="18.95" hidden="false" customHeight="true" outlineLevel="0" collapsed="false">
      <c r="A102" s="23"/>
      <c r="B102" s="24"/>
      <c r="C102" s="18" t="str">
        <f aca="false">IFERROR(LOOKUP(B102,$J$3:$S$3,$J$4:$S$4),"")</f>
        <v/>
      </c>
      <c r="D102" s="25" t="n">
        <v>97</v>
      </c>
      <c r="E102" s="26"/>
      <c r="F102" s="26"/>
      <c r="G102" s="27"/>
      <c r="H102" s="26"/>
      <c r="I102" s="26"/>
    </row>
    <row r="103" customFormat="false" ht="18.95" hidden="false" customHeight="true" outlineLevel="0" collapsed="false">
      <c r="A103" s="23"/>
      <c r="B103" s="24"/>
      <c r="C103" s="18" t="str">
        <f aca="false">IFERROR(LOOKUP(B103,$J$3:$S$3,$J$4:$S$4),"")</f>
        <v/>
      </c>
      <c r="D103" s="25" t="n">
        <v>98</v>
      </c>
      <c r="E103" s="26"/>
      <c r="F103" s="26"/>
      <c r="G103" s="27"/>
      <c r="H103" s="26"/>
      <c r="I103" s="26"/>
    </row>
    <row r="104" customFormat="false" ht="18.95" hidden="false" customHeight="true" outlineLevel="0" collapsed="false">
      <c r="A104" s="23"/>
      <c r="B104" s="24"/>
      <c r="C104" s="18" t="str">
        <f aca="false">IFERROR(LOOKUP(B104,$J$3:$S$3,$J$4:$S$4),"")</f>
        <v/>
      </c>
      <c r="D104" s="25" t="n">
        <v>99</v>
      </c>
      <c r="E104" s="26"/>
      <c r="F104" s="26"/>
      <c r="G104" s="27"/>
      <c r="H104" s="26"/>
      <c r="I104" s="26"/>
    </row>
    <row r="105" customFormat="false" ht="18.95" hidden="false" customHeight="true" outlineLevel="0" collapsed="false">
      <c r="A105" s="23"/>
      <c r="B105" s="24"/>
      <c r="C105" s="18" t="str">
        <f aca="false">IFERROR(LOOKUP(B105,$J$3:$S$3,$J$4:$S$4),"")</f>
        <v/>
      </c>
      <c r="D105" s="25" t="n">
        <v>100</v>
      </c>
      <c r="E105" s="26"/>
      <c r="F105" s="26"/>
      <c r="G105" s="27"/>
      <c r="H105" s="26"/>
      <c r="I105" s="26"/>
    </row>
    <row r="106" customFormat="false" ht="18.95" hidden="false" customHeight="true" outlineLevel="0" collapsed="false">
      <c r="A106" s="23"/>
      <c r="B106" s="24"/>
      <c r="C106" s="18" t="str">
        <f aca="false">IFERROR(LOOKUP(B106,$J$3:$S$3,$J$4:$S$4),"")</f>
        <v/>
      </c>
      <c r="D106" s="25" t="n">
        <v>101</v>
      </c>
      <c r="E106" s="26"/>
      <c r="F106" s="26"/>
      <c r="G106" s="27"/>
      <c r="H106" s="26"/>
      <c r="I106" s="26"/>
    </row>
    <row r="107" customFormat="false" ht="18.95" hidden="false" customHeight="true" outlineLevel="0" collapsed="false">
      <c r="A107" s="23"/>
      <c r="B107" s="24"/>
      <c r="C107" s="18" t="str">
        <f aca="false">IFERROR(LOOKUP(B107,$J$3:$S$3,$J$4:$S$4),"")</f>
        <v/>
      </c>
      <c r="D107" s="25" t="n">
        <v>102</v>
      </c>
      <c r="E107" s="26"/>
      <c r="F107" s="26"/>
      <c r="G107" s="27"/>
      <c r="H107" s="26"/>
      <c r="I107" s="26"/>
    </row>
    <row r="108" customFormat="false" ht="18.95" hidden="false" customHeight="true" outlineLevel="0" collapsed="false">
      <c r="A108" s="23"/>
      <c r="B108" s="24"/>
      <c r="C108" s="18" t="str">
        <f aca="false">IFERROR(LOOKUP(B108,$J$3:$S$3,$J$4:$S$4),"")</f>
        <v/>
      </c>
      <c r="D108" s="25" t="n">
        <v>103</v>
      </c>
      <c r="E108" s="26"/>
      <c r="F108" s="26"/>
      <c r="G108" s="27"/>
      <c r="H108" s="26"/>
      <c r="I108" s="26"/>
    </row>
    <row r="109" customFormat="false" ht="18.95" hidden="false" customHeight="true" outlineLevel="0" collapsed="false">
      <c r="A109" s="23"/>
      <c r="B109" s="24"/>
      <c r="C109" s="18" t="str">
        <f aca="false">IFERROR(LOOKUP(B109,$J$3:$S$3,$J$4:$S$4),"")</f>
        <v/>
      </c>
      <c r="D109" s="25" t="n">
        <v>104</v>
      </c>
      <c r="E109" s="26"/>
      <c r="F109" s="26"/>
      <c r="G109" s="27"/>
      <c r="H109" s="26"/>
      <c r="I109" s="26"/>
    </row>
    <row r="110" customFormat="false" ht="18.95" hidden="false" customHeight="true" outlineLevel="0" collapsed="false">
      <c r="A110" s="23"/>
      <c r="B110" s="24"/>
      <c r="C110" s="18" t="str">
        <f aca="false">IFERROR(LOOKUP(B110,$J$3:$S$3,$J$4:$S$4),"")</f>
        <v/>
      </c>
      <c r="D110" s="25" t="n">
        <v>105</v>
      </c>
      <c r="E110" s="26"/>
      <c r="F110" s="26"/>
      <c r="G110" s="27"/>
      <c r="H110" s="26"/>
      <c r="I110" s="26"/>
    </row>
    <row r="111" customFormat="false" ht="18.95" hidden="false" customHeight="true" outlineLevel="0" collapsed="false">
      <c r="A111" s="23"/>
      <c r="B111" s="24"/>
      <c r="C111" s="18" t="str">
        <f aca="false">IFERROR(LOOKUP(B111,$J$3:$S$3,$J$4:$S$4),"")</f>
        <v/>
      </c>
      <c r="D111" s="25" t="n">
        <v>106</v>
      </c>
      <c r="E111" s="26"/>
      <c r="F111" s="26"/>
      <c r="G111" s="27"/>
      <c r="H111" s="26"/>
      <c r="I111" s="26"/>
    </row>
    <row r="112" customFormat="false" ht="18.95" hidden="false" customHeight="true" outlineLevel="0" collapsed="false">
      <c r="A112" s="23"/>
      <c r="B112" s="24"/>
      <c r="C112" s="18" t="str">
        <f aca="false">IFERROR(LOOKUP(B112,$J$3:$S$3,$J$4:$S$4),"")</f>
        <v/>
      </c>
      <c r="D112" s="25" t="n">
        <v>107</v>
      </c>
      <c r="E112" s="26"/>
      <c r="F112" s="26"/>
      <c r="G112" s="27"/>
      <c r="H112" s="26"/>
      <c r="I112" s="26"/>
    </row>
    <row r="113" customFormat="false" ht="18.95" hidden="false" customHeight="true" outlineLevel="0" collapsed="false">
      <c r="A113" s="23"/>
      <c r="B113" s="24"/>
      <c r="C113" s="18" t="str">
        <f aca="false">IFERROR(LOOKUP(B113,$J$3:$S$3,$J$4:$S$4),"")</f>
        <v/>
      </c>
      <c r="D113" s="25" t="n">
        <v>108</v>
      </c>
      <c r="E113" s="26"/>
      <c r="F113" s="26"/>
      <c r="G113" s="27"/>
      <c r="H113" s="26"/>
      <c r="I113" s="26"/>
    </row>
    <row r="114" customFormat="false" ht="18.95" hidden="false" customHeight="true" outlineLevel="0" collapsed="false">
      <c r="A114" s="23"/>
      <c r="B114" s="24"/>
      <c r="C114" s="18" t="str">
        <f aca="false">IFERROR(LOOKUP(B114,$J$3:$S$3,$J$4:$S$4),"")</f>
        <v/>
      </c>
      <c r="D114" s="25" t="n">
        <v>109</v>
      </c>
      <c r="E114" s="26"/>
      <c r="F114" s="26"/>
      <c r="G114" s="27"/>
      <c r="H114" s="26"/>
      <c r="I114" s="26"/>
    </row>
    <row r="115" customFormat="false" ht="18.95" hidden="false" customHeight="true" outlineLevel="0" collapsed="false">
      <c r="A115" s="23"/>
      <c r="B115" s="24"/>
      <c r="C115" s="18" t="str">
        <f aca="false">IFERROR(LOOKUP(B115,$J$3:$S$3,$J$4:$S$4),"")</f>
        <v/>
      </c>
      <c r="D115" s="25" t="n">
        <v>110</v>
      </c>
      <c r="E115" s="26"/>
      <c r="F115" s="26"/>
      <c r="G115" s="27"/>
      <c r="H115" s="26"/>
      <c r="I115" s="26"/>
    </row>
    <row r="116" customFormat="false" ht="18.95" hidden="false" customHeight="true" outlineLevel="0" collapsed="false">
      <c r="A116" s="23"/>
      <c r="B116" s="24"/>
      <c r="C116" s="18" t="str">
        <f aca="false">IFERROR(LOOKUP(B116,$J$3:$S$3,$J$4:$S$4),"")</f>
        <v/>
      </c>
      <c r="D116" s="25" t="n">
        <v>111</v>
      </c>
      <c r="E116" s="26"/>
      <c r="F116" s="26"/>
      <c r="G116" s="27"/>
      <c r="H116" s="26"/>
      <c r="I116" s="26"/>
    </row>
    <row r="117" customFormat="false" ht="18.95" hidden="false" customHeight="true" outlineLevel="0" collapsed="false">
      <c r="A117" s="23"/>
      <c r="B117" s="24"/>
      <c r="C117" s="18" t="str">
        <f aca="false">IFERROR(LOOKUP(B117,$J$3:$S$3,$J$4:$S$4),"")</f>
        <v/>
      </c>
      <c r="D117" s="25" t="n">
        <v>112</v>
      </c>
      <c r="E117" s="26"/>
      <c r="F117" s="26"/>
      <c r="G117" s="27"/>
      <c r="H117" s="26"/>
      <c r="I117" s="26"/>
    </row>
    <row r="118" customFormat="false" ht="18.95" hidden="false" customHeight="true" outlineLevel="0" collapsed="false">
      <c r="A118" s="23"/>
      <c r="B118" s="24"/>
      <c r="C118" s="18" t="str">
        <f aca="false">IFERROR(LOOKUP(B118,$J$3:$S$3,$J$4:$S$4),"")</f>
        <v/>
      </c>
      <c r="D118" s="25" t="n">
        <v>113</v>
      </c>
      <c r="E118" s="26"/>
      <c r="F118" s="26"/>
      <c r="G118" s="27"/>
      <c r="H118" s="26"/>
      <c r="I118" s="26"/>
    </row>
    <row r="119" customFormat="false" ht="18.95" hidden="false" customHeight="true" outlineLevel="0" collapsed="false">
      <c r="A119" s="23"/>
      <c r="B119" s="24"/>
      <c r="C119" s="18" t="str">
        <f aca="false">IFERROR(LOOKUP(B119,$J$3:$S$3,$J$4:$S$4),"")</f>
        <v/>
      </c>
      <c r="D119" s="25" t="n">
        <v>114</v>
      </c>
      <c r="E119" s="26"/>
      <c r="F119" s="26"/>
      <c r="G119" s="27"/>
      <c r="H119" s="26"/>
      <c r="I119" s="26"/>
    </row>
    <row r="120" customFormat="false" ht="18.95" hidden="false" customHeight="true" outlineLevel="0" collapsed="false">
      <c r="A120" s="23"/>
      <c r="B120" s="24"/>
      <c r="C120" s="18" t="str">
        <f aca="false">IFERROR(LOOKUP(B120,$J$3:$S$3,$J$4:$S$4),"")</f>
        <v/>
      </c>
      <c r="D120" s="25" t="n">
        <v>115</v>
      </c>
      <c r="E120" s="26"/>
      <c r="F120" s="26"/>
      <c r="G120" s="27"/>
      <c r="H120" s="26"/>
      <c r="I120" s="26"/>
    </row>
    <row r="121" customFormat="false" ht="18.95" hidden="false" customHeight="true" outlineLevel="0" collapsed="false">
      <c r="A121" s="23"/>
      <c r="B121" s="24"/>
      <c r="C121" s="18" t="str">
        <f aca="false">IFERROR(LOOKUP(B121,$J$3:$S$3,$J$4:$S$4),"")</f>
        <v/>
      </c>
      <c r="D121" s="25" t="n">
        <v>116</v>
      </c>
      <c r="E121" s="26"/>
      <c r="F121" s="26"/>
      <c r="G121" s="27"/>
      <c r="H121" s="26"/>
      <c r="I121" s="26"/>
    </row>
    <row r="122" customFormat="false" ht="18.95" hidden="false" customHeight="true" outlineLevel="0" collapsed="false">
      <c r="A122" s="23"/>
      <c r="B122" s="24"/>
      <c r="C122" s="18" t="str">
        <f aca="false">IFERROR(LOOKUP(B122,$J$3:$S$3,$J$4:$S$4),"")</f>
        <v/>
      </c>
      <c r="D122" s="25" t="n">
        <v>117</v>
      </c>
      <c r="E122" s="26"/>
      <c r="F122" s="26"/>
      <c r="G122" s="27"/>
      <c r="H122" s="26"/>
      <c r="I122" s="26"/>
    </row>
    <row r="123" customFormat="false" ht="18.95" hidden="false" customHeight="true" outlineLevel="0" collapsed="false">
      <c r="A123" s="23"/>
      <c r="B123" s="24"/>
      <c r="C123" s="18" t="str">
        <f aca="false">IFERROR(LOOKUP(B123,$J$3:$S$3,$J$4:$S$4),"")</f>
        <v/>
      </c>
      <c r="D123" s="25" t="n">
        <v>118</v>
      </c>
      <c r="E123" s="26"/>
      <c r="F123" s="26"/>
      <c r="G123" s="27"/>
      <c r="H123" s="26"/>
      <c r="I123" s="26"/>
    </row>
    <row r="124" customFormat="false" ht="18.95" hidden="false" customHeight="true" outlineLevel="0" collapsed="false">
      <c r="A124" s="23"/>
      <c r="B124" s="24"/>
      <c r="C124" s="18" t="str">
        <f aca="false">IFERROR(LOOKUP(B124,$J$3:$S$3,$J$4:$S$4),"")</f>
        <v/>
      </c>
      <c r="D124" s="25" t="n">
        <v>119</v>
      </c>
      <c r="E124" s="26"/>
      <c r="F124" s="26"/>
      <c r="G124" s="27"/>
      <c r="H124" s="26"/>
      <c r="I124" s="26"/>
    </row>
    <row r="125" customFormat="false" ht="18.95" hidden="false" customHeight="true" outlineLevel="0" collapsed="false">
      <c r="A125" s="23"/>
      <c r="B125" s="24"/>
      <c r="C125" s="18" t="str">
        <f aca="false">IFERROR(LOOKUP(B125,$J$3:$S$3,$J$4:$S$4),"")</f>
        <v/>
      </c>
      <c r="D125" s="25" t="n">
        <v>120</v>
      </c>
      <c r="E125" s="26"/>
      <c r="F125" s="26"/>
      <c r="G125" s="27"/>
      <c r="H125" s="26"/>
      <c r="I125" s="26"/>
    </row>
    <row r="126" customFormat="false" ht="18.95" hidden="false" customHeight="true" outlineLevel="0" collapsed="false">
      <c r="A126" s="23"/>
      <c r="B126" s="24"/>
      <c r="C126" s="18" t="str">
        <f aca="false">IFERROR(LOOKUP(B126,$J$3:$S$3,$J$4:$S$4),"")</f>
        <v/>
      </c>
      <c r="D126" s="25" t="n">
        <v>121</v>
      </c>
      <c r="E126" s="26"/>
      <c r="F126" s="26"/>
      <c r="G126" s="27"/>
      <c r="H126" s="26"/>
      <c r="I126" s="26"/>
    </row>
    <row r="127" customFormat="false" ht="18.95" hidden="false" customHeight="true" outlineLevel="0" collapsed="false">
      <c r="A127" s="23"/>
      <c r="B127" s="24"/>
      <c r="C127" s="18" t="str">
        <f aca="false">IFERROR(LOOKUP(B127,$J$3:$S$3,$J$4:$S$4),"")</f>
        <v/>
      </c>
      <c r="D127" s="25" t="n">
        <v>122</v>
      </c>
      <c r="E127" s="26"/>
      <c r="F127" s="26"/>
      <c r="G127" s="27"/>
      <c r="H127" s="26"/>
      <c r="I127" s="26"/>
    </row>
    <row r="128" customFormat="false" ht="18.95" hidden="false" customHeight="true" outlineLevel="0" collapsed="false">
      <c r="A128" s="23"/>
      <c r="B128" s="24"/>
      <c r="C128" s="18" t="str">
        <f aca="false">IFERROR(LOOKUP(B128,$J$3:$S$3,$J$4:$S$4),"")</f>
        <v/>
      </c>
      <c r="D128" s="25" t="n">
        <v>123</v>
      </c>
      <c r="E128" s="26"/>
      <c r="F128" s="26"/>
      <c r="G128" s="27"/>
      <c r="H128" s="26"/>
      <c r="I128" s="26"/>
    </row>
    <row r="129" customFormat="false" ht="18.95" hidden="false" customHeight="true" outlineLevel="0" collapsed="false">
      <c r="A129" s="23"/>
      <c r="B129" s="24"/>
      <c r="C129" s="18" t="str">
        <f aca="false">IFERROR(LOOKUP(B129,$J$3:$S$3,$J$4:$S$4),"")</f>
        <v/>
      </c>
      <c r="D129" s="25" t="n">
        <v>124</v>
      </c>
      <c r="E129" s="26"/>
      <c r="F129" s="26"/>
      <c r="G129" s="27"/>
      <c r="H129" s="26"/>
      <c r="I129" s="26"/>
    </row>
    <row r="130" customFormat="false" ht="18.95" hidden="false" customHeight="true" outlineLevel="0" collapsed="false">
      <c r="A130" s="23"/>
      <c r="B130" s="24"/>
      <c r="C130" s="18" t="str">
        <f aca="false">IFERROR(LOOKUP(B130,$J$3:$S$3,$J$4:$S$4),"")</f>
        <v/>
      </c>
      <c r="D130" s="25" t="n">
        <v>125</v>
      </c>
      <c r="E130" s="26"/>
      <c r="F130" s="26"/>
      <c r="G130" s="27"/>
      <c r="H130" s="26"/>
      <c r="I130" s="26"/>
    </row>
    <row r="131" customFormat="false" ht="18.95" hidden="false" customHeight="true" outlineLevel="0" collapsed="false">
      <c r="A131" s="23"/>
      <c r="B131" s="24"/>
      <c r="C131" s="18" t="str">
        <f aca="false">IFERROR(LOOKUP(B131,$J$3:$S$3,$J$4:$S$4),"")</f>
        <v/>
      </c>
      <c r="D131" s="25" t="n">
        <v>126</v>
      </c>
      <c r="E131" s="26"/>
      <c r="F131" s="26"/>
      <c r="G131" s="27"/>
      <c r="H131" s="26"/>
      <c r="I131" s="26"/>
    </row>
    <row r="132" customFormat="false" ht="18.95" hidden="false" customHeight="true" outlineLevel="0" collapsed="false">
      <c r="A132" s="23"/>
      <c r="B132" s="24"/>
      <c r="C132" s="18" t="str">
        <f aca="false">IFERROR(LOOKUP(B132,$J$3:$S$3,$J$4:$S$4),"")</f>
        <v/>
      </c>
      <c r="D132" s="25" t="n">
        <v>127</v>
      </c>
      <c r="E132" s="26"/>
      <c r="F132" s="26"/>
      <c r="G132" s="27"/>
      <c r="H132" s="26"/>
      <c r="I132" s="26"/>
    </row>
    <row r="133" customFormat="false" ht="18.95" hidden="false" customHeight="true" outlineLevel="0" collapsed="false">
      <c r="A133" s="23"/>
      <c r="B133" s="24"/>
      <c r="C133" s="18" t="str">
        <f aca="false">IFERROR(LOOKUP(B133,$J$3:$S$3,$J$4:$S$4),"")</f>
        <v/>
      </c>
      <c r="D133" s="25" t="n">
        <v>128</v>
      </c>
      <c r="E133" s="26"/>
      <c r="F133" s="26"/>
      <c r="G133" s="27"/>
      <c r="H133" s="26"/>
      <c r="I133" s="26"/>
    </row>
    <row r="134" customFormat="false" ht="18.95" hidden="false" customHeight="true" outlineLevel="0" collapsed="false">
      <c r="A134" s="23"/>
      <c r="B134" s="24"/>
      <c r="C134" s="18" t="str">
        <f aca="false">IFERROR(LOOKUP(B134,$J$3:$S$3,$J$4:$S$4),"")</f>
        <v/>
      </c>
      <c r="D134" s="25" t="n">
        <v>129</v>
      </c>
      <c r="E134" s="26"/>
      <c r="F134" s="26"/>
      <c r="G134" s="27"/>
      <c r="H134" s="26"/>
      <c r="I134" s="26"/>
    </row>
    <row r="135" customFormat="false" ht="18.95" hidden="false" customHeight="true" outlineLevel="0" collapsed="false">
      <c r="A135" s="23"/>
      <c r="B135" s="24"/>
      <c r="C135" s="18" t="str">
        <f aca="false">IFERROR(LOOKUP(B135,$J$3:$S$3,$J$4:$S$4),"")</f>
        <v/>
      </c>
      <c r="D135" s="25" t="n">
        <v>130</v>
      </c>
      <c r="E135" s="26"/>
      <c r="F135" s="26"/>
      <c r="G135" s="27"/>
      <c r="H135" s="26"/>
      <c r="I135" s="26"/>
    </row>
    <row r="136" customFormat="false" ht="18.95" hidden="false" customHeight="true" outlineLevel="0" collapsed="false">
      <c r="A136" s="23"/>
      <c r="B136" s="24"/>
      <c r="C136" s="18" t="str">
        <f aca="false">IFERROR(LOOKUP(B136,$J$3:$S$3,$J$4:$S$4),"")</f>
        <v/>
      </c>
      <c r="D136" s="25" t="n">
        <v>131</v>
      </c>
      <c r="E136" s="26"/>
      <c r="F136" s="26"/>
      <c r="G136" s="27"/>
      <c r="H136" s="26"/>
      <c r="I136" s="26"/>
    </row>
    <row r="137" customFormat="false" ht="18.95" hidden="false" customHeight="true" outlineLevel="0" collapsed="false">
      <c r="A137" s="23"/>
      <c r="B137" s="24"/>
      <c r="C137" s="18" t="str">
        <f aca="false">IFERROR(LOOKUP(B137,$J$3:$S$3,$J$4:$S$4),"")</f>
        <v/>
      </c>
      <c r="D137" s="25" t="n">
        <v>132</v>
      </c>
      <c r="E137" s="26"/>
      <c r="F137" s="26"/>
      <c r="G137" s="27"/>
      <c r="H137" s="26"/>
      <c r="I137" s="26"/>
    </row>
    <row r="138" customFormat="false" ht="18.95" hidden="false" customHeight="true" outlineLevel="0" collapsed="false">
      <c r="A138" s="23"/>
      <c r="B138" s="24"/>
      <c r="C138" s="18" t="str">
        <f aca="false">IFERROR(LOOKUP(B138,$J$3:$S$3,$J$4:$S$4),"")</f>
        <v/>
      </c>
      <c r="D138" s="25" t="n">
        <v>133</v>
      </c>
      <c r="E138" s="26"/>
      <c r="F138" s="26"/>
      <c r="G138" s="27"/>
      <c r="H138" s="26"/>
      <c r="I138" s="26"/>
    </row>
    <row r="139" customFormat="false" ht="18.95" hidden="false" customHeight="true" outlineLevel="0" collapsed="false">
      <c r="A139" s="23"/>
      <c r="B139" s="24"/>
      <c r="C139" s="18" t="str">
        <f aca="false">IFERROR(LOOKUP(B139,$J$3:$S$3,$J$4:$S$4),"")</f>
        <v/>
      </c>
      <c r="D139" s="25" t="n">
        <v>134</v>
      </c>
      <c r="E139" s="26"/>
      <c r="F139" s="26"/>
      <c r="G139" s="27"/>
      <c r="H139" s="26"/>
      <c r="I139" s="26"/>
    </row>
    <row r="140" customFormat="false" ht="18.95" hidden="false" customHeight="true" outlineLevel="0" collapsed="false">
      <c r="A140" s="23"/>
      <c r="B140" s="24"/>
      <c r="C140" s="18" t="str">
        <f aca="false">IFERROR(LOOKUP(B140,$J$3:$S$3,$J$4:$S$4),"")</f>
        <v/>
      </c>
      <c r="D140" s="25" t="n">
        <v>135</v>
      </c>
      <c r="E140" s="26"/>
      <c r="F140" s="26"/>
      <c r="G140" s="27"/>
      <c r="H140" s="26"/>
      <c r="I140" s="26"/>
    </row>
    <row r="141" customFormat="false" ht="18.95" hidden="false" customHeight="true" outlineLevel="0" collapsed="false">
      <c r="A141" s="23"/>
      <c r="B141" s="24"/>
      <c r="C141" s="18" t="str">
        <f aca="false">IFERROR(LOOKUP(B141,$J$3:$S$3,$J$4:$S$4),"")</f>
        <v/>
      </c>
      <c r="D141" s="25" t="n">
        <v>136</v>
      </c>
      <c r="E141" s="26"/>
      <c r="F141" s="26"/>
      <c r="G141" s="27"/>
      <c r="H141" s="26"/>
      <c r="I141" s="26"/>
    </row>
    <row r="142" customFormat="false" ht="18.95" hidden="false" customHeight="true" outlineLevel="0" collapsed="false">
      <c r="A142" s="23"/>
      <c r="B142" s="24"/>
      <c r="C142" s="18" t="str">
        <f aca="false">IFERROR(LOOKUP(B142,$J$3:$S$3,$J$4:$S$4),"")</f>
        <v/>
      </c>
      <c r="D142" s="25" t="n">
        <v>137</v>
      </c>
      <c r="E142" s="26"/>
      <c r="F142" s="26"/>
      <c r="G142" s="27"/>
      <c r="H142" s="26"/>
      <c r="I142" s="26"/>
    </row>
    <row r="143" customFormat="false" ht="18.95" hidden="false" customHeight="true" outlineLevel="0" collapsed="false">
      <c r="A143" s="23"/>
      <c r="B143" s="24"/>
      <c r="C143" s="18" t="str">
        <f aca="false">IFERROR(LOOKUP(B143,$J$3:$S$3,$J$4:$S$4),"")</f>
        <v/>
      </c>
      <c r="D143" s="25" t="n">
        <v>138</v>
      </c>
      <c r="E143" s="26"/>
      <c r="F143" s="26"/>
      <c r="G143" s="27"/>
      <c r="H143" s="26"/>
      <c r="I143" s="26"/>
    </row>
    <row r="144" customFormat="false" ht="18.95" hidden="false" customHeight="true" outlineLevel="0" collapsed="false">
      <c r="A144" s="23"/>
      <c r="B144" s="24"/>
      <c r="C144" s="18" t="str">
        <f aca="false">IFERROR(LOOKUP(B144,$J$3:$S$3,$J$4:$S$4),"")</f>
        <v/>
      </c>
      <c r="D144" s="25" t="n">
        <v>139</v>
      </c>
      <c r="E144" s="26"/>
      <c r="F144" s="26"/>
      <c r="G144" s="27"/>
      <c r="H144" s="26"/>
      <c r="I144" s="26"/>
    </row>
    <row r="145" customFormat="false" ht="18.95" hidden="false" customHeight="true" outlineLevel="0" collapsed="false">
      <c r="A145" s="23"/>
      <c r="B145" s="24"/>
      <c r="C145" s="18" t="str">
        <f aca="false">IFERROR(LOOKUP(B145,$J$3:$S$3,$J$4:$S$4),"")</f>
        <v/>
      </c>
      <c r="D145" s="25" t="n">
        <v>140</v>
      </c>
      <c r="E145" s="26"/>
      <c r="F145" s="26"/>
      <c r="G145" s="27"/>
      <c r="H145" s="26"/>
      <c r="I145" s="26"/>
    </row>
    <row r="146" customFormat="false" ht="18.95" hidden="false" customHeight="true" outlineLevel="0" collapsed="false">
      <c r="A146" s="23"/>
      <c r="B146" s="24"/>
      <c r="C146" s="18" t="str">
        <f aca="false">IFERROR(LOOKUP(B146,$J$3:$S$3,$J$4:$S$4),"")</f>
        <v/>
      </c>
      <c r="D146" s="25" t="n">
        <v>141</v>
      </c>
      <c r="E146" s="26"/>
      <c r="F146" s="26"/>
      <c r="G146" s="27"/>
      <c r="H146" s="26"/>
      <c r="I146" s="26"/>
    </row>
    <row r="147" customFormat="false" ht="18.95" hidden="false" customHeight="true" outlineLevel="0" collapsed="false">
      <c r="A147" s="23"/>
      <c r="B147" s="24"/>
      <c r="C147" s="18" t="str">
        <f aca="false">IFERROR(LOOKUP(B147,$J$3:$S$3,$J$4:$S$4),"")</f>
        <v/>
      </c>
      <c r="D147" s="25" t="n">
        <v>142</v>
      </c>
      <c r="E147" s="26"/>
      <c r="F147" s="26"/>
      <c r="G147" s="27"/>
      <c r="H147" s="26"/>
      <c r="I147" s="26"/>
    </row>
    <row r="148" customFormat="false" ht="18.95" hidden="false" customHeight="true" outlineLevel="0" collapsed="false">
      <c r="A148" s="23"/>
      <c r="B148" s="24"/>
      <c r="C148" s="18" t="str">
        <f aca="false">IFERROR(LOOKUP(B148,$J$3:$S$3,$J$4:$S$4),"")</f>
        <v/>
      </c>
      <c r="D148" s="25" t="n">
        <v>143</v>
      </c>
      <c r="E148" s="26"/>
      <c r="F148" s="26"/>
      <c r="G148" s="27"/>
      <c r="H148" s="26"/>
      <c r="I148" s="26"/>
    </row>
    <row r="149" customFormat="false" ht="18.95" hidden="false" customHeight="true" outlineLevel="0" collapsed="false">
      <c r="A149" s="23"/>
      <c r="B149" s="24"/>
      <c r="C149" s="18" t="str">
        <f aca="false">IFERROR(LOOKUP(B149,$J$3:$S$3,$J$4:$S$4),"")</f>
        <v/>
      </c>
      <c r="D149" s="25" t="n">
        <v>144</v>
      </c>
      <c r="E149" s="26"/>
      <c r="F149" s="26"/>
      <c r="G149" s="27"/>
      <c r="H149" s="26"/>
      <c r="I149" s="26"/>
    </row>
    <row r="150" customFormat="false" ht="18.95" hidden="false" customHeight="true" outlineLevel="0" collapsed="false">
      <c r="A150" s="23"/>
      <c r="B150" s="24"/>
      <c r="C150" s="18" t="str">
        <f aca="false">IFERROR(LOOKUP(B150,$J$3:$S$3,$J$4:$S$4),"")</f>
        <v/>
      </c>
      <c r="D150" s="25" t="n">
        <v>145</v>
      </c>
      <c r="E150" s="26"/>
      <c r="F150" s="26"/>
      <c r="G150" s="27"/>
      <c r="H150" s="26"/>
      <c r="I150" s="26"/>
    </row>
    <row r="151" customFormat="false" ht="18.95" hidden="false" customHeight="true" outlineLevel="0" collapsed="false">
      <c r="A151" s="23"/>
      <c r="B151" s="24"/>
      <c r="C151" s="18" t="str">
        <f aca="false">IFERROR(LOOKUP(B151,$J$3:$S$3,$J$4:$S$4),"")</f>
        <v/>
      </c>
      <c r="D151" s="25" t="n">
        <v>146</v>
      </c>
      <c r="E151" s="26"/>
      <c r="F151" s="26"/>
      <c r="G151" s="27"/>
      <c r="H151" s="26"/>
      <c r="I151" s="26"/>
    </row>
    <row r="152" customFormat="false" ht="18.95" hidden="false" customHeight="true" outlineLevel="0" collapsed="false">
      <c r="A152" s="23"/>
      <c r="B152" s="24"/>
      <c r="C152" s="18" t="str">
        <f aca="false">IFERROR(LOOKUP(B152,$J$3:$S$3,$J$4:$S$4),"")</f>
        <v/>
      </c>
      <c r="D152" s="25" t="n">
        <v>147</v>
      </c>
      <c r="E152" s="26"/>
      <c r="F152" s="26"/>
      <c r="G152" s="27"/>
      <c r="H152" s="26"/>
      <c r="I152" s="26"/>
    </row>
    <row r="153" customFormat="false" ht="18.95" hidden="false" customHeight="true" outlineLevel="0" collapsed="false">
      <c r="A153" s="23"/>
      <c r="B153" s="24"/>
      <c r="C153" s="18" t="str">
        <f aca="false">IFERROR(LOOKUP(B153,$J$3:$S$3,$J$4:$S$4),"")</f>
        <v/>
      </c>
      <c r="D153" s="25" t="n">
        <v>148</v>
      </c>
      <c r="E153" s="26"/>
      <c r="F153" s="26"/>
      <c r="G153" s="27"/>
      <c r="H153" s="26"/>
      <c r="I153" s="26"/>
    </row>
    <row r="154" customFormat="false" ht="18.95" hidden="false" customHeight="true" outlineLevel="0" collapsed="false">
      <c r="A154" s="23"/>
      <c r="B154" s="24"/>
      <c r="C154" s="18" t="str">
        <f aca="false">IFERROR(LOOKUP(B154,$J$3:$S$3,$J$4:$S$4),"")</f>
        <v/>
      </c>
      <c r="D154" s="25" t="n">
        <v>149</v>
      </c>
      <c r="E154" s="26"/>
      <c r="F154" s="26"/>
      <c r="G154" s="27"/>
      <c r="H154" s="26"/>
      <c r="I154" s="26"/>
    </row>
    <row r="155" customFormat="false" ht="18.95" hidden="false" customHeight="true" outlineLevel="0" collapsed="false">
      <c r="A155" s="23"/>
      <c r="B155" s="24"/>
      <c r="C155" s="18" t="str">
        <f aca="false">IFERROR(LOOKUP(B155,$J$3:$S$3,$J$4:$S$4),"")</f>
        <v/>
      </c>
      <c r="D155" s="25" t="n">
        <v>150</v>
      </c>
      <c r="E155" s="26"/>
      <c r="F155" s="26"/>
      <c r="G155" s="27"/>
      <c r="H155" s="26"/>
      <c r="I155" s="26"/>
    </row>
    <row r="156" customFormat="false" ht="18.95" hidden="false" customHeight="true" outlineLevel="0" collapsed="false">
      <c r="A156" s="23"/>
      <c r="B156" s="24"/>
      <c r="C156" s="18" t="str">
        <f aca="false">IFERROR(LOOKUP(B156,$J$3:$S$3,$J$4:$S$4),"")</f>
        <v/>
      </c>
      <c r="D156" s="25" t="n">
        <v>151</v>
      </c>
      <c r="E156" s="26"/>
      <c r="F156" s="26"/>
      <c r="G156" s="27"/>
      <c r="H156" s="26"/>
      <c r="I156" s="26"/>
    </row>
    <row r="157" customFormat="false" ht="18.95" hidden="false" customHeight="true" outlineLevel="0" collapsed="false">
      <c r="A157" s="23"/>
      <c r="B157" s="24"/>
      <c r="C157" s="18" t="str">
        <f aca="false">IFERROR(LOOKUP(B157,$J$3:$S$3,$J$4:$S$4),"")</f>
        <v/>
      </c>
      <c r="D157" s="25" t="n">
        <v>152</v>
      </c>
      <c r="E157" s="26"/>
      <c r="F157" s="26"/>
      <c r="G157" s="27"/>
      <c r="H157" s="26"/>
      <c r="I157" s="26"/>
    </row>
    <row r="158" customFormat="false" ht="18.95" hidden="false" customHeight="true" outlineLevel="0" collapsed="false">
      <c r="A158" s="23"/>
      <c r="B158" s="24"/>
      <c r="C158" s="18" t="str">
        <f aca="false">IFERROR(LOOKUP(B158,$J$3:$S$3,$J$4:$S$4),"")</f>
        <v/>
      </c>
      <c r="D158" s="25" t="n">
        <v>153</v>
      </c>
      <c r="E158" s="26"/>
      <c r="F158" s="26"/>
      <c r="G158" s="27"/>
      <c r="H158" s="26"/>
      <c r="I158" s="26"/>
    </row>
    <row r="159" customFormat="false" ht="18.95" hidden="false" customHeight="true" outlineLevel="0" collapsed="false">
      <c r="A159" s="23"/>
      <c r="B159" s="24"/>
      <c r="C159" s="18" t="str">
        <f aca="false">IFERROR(LOOKUP(B159,$J$3:$S$3,$J$4:$S$4),"")</f>
        <v/>
      </c>
      <c r="D159" s="25" t="n">
        <v>154</v>
      </c>
      <c r="E159" s="26"/>
      <c r="F159" s="26"/>
      <c r="G159" s="27"/>
      <c r="H159" s="26"/>
      <c r="I159" s="26"/>
    </row>
    <row r="160" customFormat="false" ht="18.95" hidden="false" customHeight="true" outlineLevel="0" collapsed="false">
      <c r="A160" s="23"/>
      <c r="B160" s="24"/>
      <c r="C160" s="18" t="str">
        <f aca="false">IFERROR(LOOKUP(B160,$J$3:$S$3,$J$4:$S$4),"")</f>
        <v/>
      </c>
      <c r="D160" s="25" t="n">
        <v>155</v>
      </c>
      <c r="E160" s="26"/>
      <c r="F160" s="26"/>
      <c r="G160" s="27"/>
      <c r="H160" s="26"/>
      <c r="I160" s="26"/>
    </row>
    <row r="161" customFormat="false" ht="18.95" hidden="false" customHeight="true" outlineLevel="0" collapsed="false">
      <c r="A161" s="23"/>
      <c r="B161" s="24"/>
      <c r="C161" s="18" t="str">
        <f aca="false">IFERROR(LOOKUP(B161,$J$3:$S$3,$J$4:$S$4),"")</f>
        <v/>
      </c>
      <c r="D161" s="25" t="n">
        <v>156</v>
      </c>
      <c r="E161" s="26"/>
      <c r="F161" s="26"/>
      <c r="G161" s="27"/>
      <c r="H161" s="26"/>
      <c r="I161" s="26"/>
    </row>
    <row r="162" customFormat="false" ht="18.95" hidden="false" customHeight="true" outlineLevel="0" collapsed="false">
      <c r="A162" s="23"/>
      <c r="B162" s="24"/>
      <c r="C162" s="18" t="str">
        <f aca="false">IFERROR(LOOKUP(B162,$J$3:$S$3,$J$4:$S$4),"")</f>
        <v/>
      </c>
      <c r="D162" s="25" t="n">
        <v>157</v>
      </c>
      <c r="E162" s="26"/>
      <c r="F162" s="26"/>
      <c r="G162" s="27"/>
      <c r="H162" s="26"/>
      <c r="I162" s="26"/>
    </row>
    <row r="163" customFormat="false" ht="18.95" hidden="false" customHeight="true" outlineLevel="0" collapsed="false">
      <c r="A163" s="23"/>
      <c r="B163" s="24"/>
      <c r="C163" s="18" t="str">
        <f aca="false">IFERROR(LOOKUP(B163,$J$3:$S$3,$J$4:$S$4),"")</f>
        <v/>
      </c>
      <c r="D163" s="25" t="n">
        <v>158</v>
      </c>
      <c r="E163" s="26"/>
      <c r="F163" s="26"/>
      <c r="G163" s="27"/>
      <c r="H163" s="26"/>
      <c r="I163" s="26"/>
    </row>
    <row r="164" customFormat="false" ht="18.95" hidden="false" customHeight="true" outlineLevel="0" collapsed="false">
      <c r="A164" s="23"/>
      <c r="B164" s="24"/>
      <c r="C164" s="18" t="str">
        <f aca="false">IFERROR(LOOKUP(B164,$J$3:$S$3,$J$4:$S$4),"")</f>
        <v/>
      </c>
      <c r="D164" s="25" t="n">
        <v>159</v>
      </c>
      <c r="E164" s="26"/>
      <c r="F164" s="26"/>
      <c r="G164" s="27"/>
      <c r="H164" s="26"/>
      <c r="I164" s="26"/>
    </row>
    <row r="165" customFormat="false" ht="18.95" hidden="false" customHeight="true" outlineLevel="0" collapsed="false">
      <c r="A165" s="23"/>
      <c r="B165" s="24"/>
      <c r="C165" s="18" t="str">
        <f aca="false">IFERROR(LOOKUP(B165,$J$3:$S$3,$J$4:$S$4),"")</f>
        <v/>
      </c>
      <c r="D165" s="25" t="n">
        <v>160</v>
      </c>
      <c r="E165" s="26"/>
      <c r="F165" s="26"/>
      <c r="G165" s="27"/>
      <c r="H165" s="26"/>
      <c r="I165" s="26"/>
    </row>
    <row r="166" customFormat="false" ht="18.95" hidden="false" customHeight="true" outlineLevel="0" collapsed="false">
      <c r="A166" s="23"/>
      <c r="B166" s="24"/>
      <c r="C166" s="18" t="str">
        <f aca="false">IFERROR(LOOKUP(B166,$J$3:$S$3,$J$4:$S$4),"")</f>
        <v/>
      </c>
      <c r="D166" s="25" t="n">
        <v>161</v>
      </c>
      <c r="E166" s="26"/>
      <c r="F166" s="26"/>
      <c r="G166" s="27"/>
      <c r="H166" s="26"/>
      <c r="I166" s="26"/>
    </row>
    <row r="167" customFormat="false" ht="18.95" hidden="false" customHeight="true" outlineLevel="0" collapsed="false">
      <c r="A167" s="23"/>
      <c r="B167" s="24"/>
      <c r="C167" s="18" t="str">
        <f aca="false">IFERROR(LOOKUP(B167,$J$3:$S$3,$J$4:$S$4),"")</f>
        <v/>
      </c>
      <c r="D167" s="25" t="n">
        <v>162</v>
      </c>
      <c r="E167" s="26"/>
      <c r="F167" s="26"/>
      <c r="G167" s="27"/>
      <c r="H167" s="26"/>
      <c r="I167" s="26"/>
    </row>
    <row r="168" customFormat="false" ht="18.95" hidden="false" customHeight="true" outlineLevel="0" collapsed="false">
      <c r="A168" s="23"/>
      <c r="B168" s="24"/>
      <c r="C168" s="18" t="str">
        <f aca="false">IFERROR(LOOKUP(B168,$J$3:$S$3,$J$4:$S$4),"")</f>
        <v/>
      </c>
      <c r="D168" s="25" t="n">
        <v>163</v>
      </c>
      <c r="E168" s="26"/>
      <c r="F168" s="26"/>
      <c r="G168" s="27"/>
      <c r="H168" s="26"/>
      <c r="I168" s="26"/>
    </row>
    <row r="169" customFormat="false" ht="18.95" hidden="false" customHeight="true" outlineLevel="0" collapsed="false">
      <c r="A169" s="23"/>
      <c r="B169" s="24"/>
      <c r="C169" s="18" t="str">
        <f aca="false">IFERROR(LOOKUP(B169,$J$3:$S$3,$J$4:$S$4),"")</f>
        <v/>
      </c>
      <c r="D169" s="25" t="n">
        <v>164</v>
      </c>
      <c r="E169" s="26"/>
      <c r="F169" s="26"/>
      <c r="G169" s="27"/>
      <c r="H169" s="26"/>
      <c r="I169" s="26"/>
    </row>
    <row r="170" customFormat="false" ht="18.95" hidden="false" customHeight="true" outlineLevel="0" collapsed="false">
      <c r="A170" s="23"/>
      <c r="B170" s="24"/>
      <c r="C170" s="18" t="str">
        <f aca="false">IFERROR(LOOKUP(B170,$J$3:$S$3,$J$4:$S$4),"")</f>
        <v/>
      </c>
      <c r="D170" s="25" t="n">
        <v>165</v>
      </c>
      <c r="E170" s="26"/>
      <c r="F170" s="26"/>
      <c r="G170" s="27"/>
      <c r="H170" s="26"/>
      <c r="I170" s="26"/>
    </row>
    <row r="171" customFormat="false" ht="18.95" hidden="false" customHeight="true" outlineLevel="0" collapsed="false">
      <c r="A171" s="23"/>
      <c r="B171" s="24"/>
      <c r="C171" s="18" t="str">
        <f aca="false">IFERROR(LOOKUP(B171,$J$3:$S$3,$J$4:$S$4),"")</f>
        <v/>
      </c>
      <c r="D171" s="25" t="n">
        <v>166</v>
      </c>
      <c r="E171" s="26"/>
      <c r="F171" s="26"/>
      <c r="G171" s="27"/>
      <c r="H171" s="26"/>
      <c r="I171" s="26"/>
    </row>
    <row r="172" customFormat="false" ht="18.95" hidden="false" customHeight="true" outlineLevel="0" collapsed="false">
      <c r="A172" s="23"/>
      <c r="B172" s="24"/>
      <c r="C172" s="18" t="str">
        <f aca="false">IFERROR(LOOKUP(B172,$J$3:$S$3,$J$4:$S$4),"")</f>
        <v/>
      </c>
      <c r="D172" s="25" t="n">
        <v>167</v>
      </c>
      <c r="E172" s="26"/>
      <c r="F172" s="26"/>
      <c r="G172" s="27"/>
      <c r="H172" s="26"/>
      <c r="I172" s="26"/>
    </row>
    <row r="173" customFormat="false" ht="18.95" hidden="false" customHeight="true" outlineLevel="0" collapsed="false">
      <c r="A173" s="23"/>
      <c r="B173" s="24"/>
      <c r="C173" s="18" t="str">
        <f aca="false">IFERROR(LOOKUP(B173,$J$3:$S$3,$J$4:$S$4),"")</f>
        <v/>
      </c>
      <c r="D173" s="25" t="n">
        <v>168</v>
      </c>
      <c r="E173" s="26"/>
      <c r="F173" s="26"/>
      <c r="G173" s="27"/>
      <c r="H173" s="26"/>
      <c r="I173" s="26"/>
    </row>
    <row r="174" customFormat="false" ht="18.95" hidden="false" customHeight="true" outlineLevel="0" collapsed="false">
      <c r="A174" s="23"/>
      <c r="B174" s="24"/>
      <c r="C174" s="18" t="str">
        <f aca="false">IFERROR(LOOKUP(B174,$J$3:$S$3,$J$4:$S$4),"")</f>
        <v/>
      </c>
      <c r="D174" s="25" t="n">
        <v>169</v>
      </c>
      <c r="E174" s="26"/>
      <c r="F174" s="26"/>
      <c r="G174" s="27"/>
      <c r="H174" s="26"/>
      <c r="I174" s="26"/>
    </row>
    <row r="175" customFormat="false" ht="18.95" hidden="false" customHeight="true" outlineLevel="0" collapsed="false">
      <c r="A175" s="23"/>
      <c r="B175" s="24"/>
      <c r="C175" s="18" t="str">
        <f aca="false">IFERROR(LOOKUP(B175,$J$3:$S$3,$J$4:$S$4),"")</f>
        <v/>
      </c>
      <c r="D175" s="25" t="n">
        <v>170</v>
      </c>
      <c r="E175" s="26"/>
      <c r="F175" s="26"/>
      <c r="G175" s="27"/>
      <c r="H175" s="26"/>
      <c r="I175" s="26"/>
    </row>
    <row r="176" customFormat="false" ht="18.95" hidden="false" customHeight="true" outlineLevel="0" collapsed="false">
      <c r="A176" s="23"/>
      <c r="B176" s="24"/>
      <c r="C176" s="18" t="str">
        <f aca="false">IFERROR(LOOKUP(B176,$J$3:$S$3,$J$4:$S$4),"")</f>
        <v/>
      </c>
      <c r="D176" s="25" t="n">
        <v>171</v>
      </c>
      <c r="E176" s="26"/>
      <c r="F176" s="26"/>
      <c r="G176" s="27"/>
      <c r="H176" s="26"/>
      <c r="I176" s="26"/>
    </row>
    <row r="177" customFormat="false" ht="18.95" hidden="false" customHeight="true" outlineLevel="0" collapsed="false">
      <c r="A177" s="23"/>
      <c r="B177" s="24"/>
      <c r="C177" s="18" t="str">
        <f aca="false">IFERROR(LOOKUP(B177,$J$3:$S$3,$J$4:$S$4),"")</f>
        <v/>
      </c>
      <c r="D177" s="25" t="n">
        <v>172</v>
      </c>
      <c r="E177" s="26"/>
      <c r="F177" s="26"/>
      <c r="G177" s="27"/>
      <c r="H177" s="26"/>
      <c r="I177" s="26"/>
    </row>
    <row r="178" customFormat="false" ht="18.95" hidden="false" customHeight="true" outlineLevel="0" collapsed="false">
      <c r="A178" s="23"/>
      <c r="B178" s="24"/>
      <c r="C178" s="18" t="str">
        <f aca="false">IFERROR(LOOKUP(B178,$J$3:$S$3,$J$4:$S$4),"")</f>
        <v/>
      </c>
      <c r="D178" s="25" t="n">
        <v>173</v>
      </c>
      <c r="E178" s="26"/>
      <c r="F178" s="26"/>
      <c r="G178" s="27"/>
      <c r="H178" s="26"/>
      <c r="I178" s="26"/>
    </row>
    <row r="179" customFormat="false" ht="18.95" hidden="false" customHeight="true" outlineLevel="0" collapsed="false">
      <c r="A179" s="23"/>
      <c r="B179" s="24"/>
      <c r="C179" s="18" t="str">
        <f aca="false">IFERROR(LOOKUP(B179,$J$3:$S$3,$J$4:$S$4),"")</f>
        <v/>
      </c>
      <c r="D179" s="25" t="n">
        <v>174</v>
      </c>
      <c r="E179" s="26"/>
      <c r="F179" s="26"/>
      <c r="G179" s="27"/>
      <c r="H179" s="26"/>
      <c r="I179" s="26"/>
    </row>
    <row r="180" customFormat="false" ht="18.95" hidden="false" customHeight="true" outlineLevel="0" collapsed="false">
      <c r="A180" s="23"/>
      <c r="B180" s="24"/>
      <c r="C180" s="18" t="str">
        <f aca="false">IFERROR(LOOKUP(B180,$J$3:$S$3,$J$4:$S$4),"")</f>
        <v/>
      </c>
      <c r="D180" s="25" t="n">
        <v>175</v>
      </c>
      <c r="E180" s="26"/>
      <c r="F180" s="26"/>
      <c r="G180" s="27"/>
      <c r="H180" s="26"/>
      <c r="I180" s="26"/>
    </row>
    <row r="181" customFormat="false" ht="18.95" hidden="false" customHeight="true" outlineLevel="0" collapsed="false">
      <c r="A181" s="23"/>
      <c r="B181" s="24"/>
      <c r="C181" s="18" t="str">
        <f aca="false">IFERROR(LOOKUP(B181,$J$3:$S$3,$J$4:$S$4),"")</f>
        <v/>
      </c>
      <c r="D181" s="25" t="n">
        <v>176</v>
      </c>
      <c r="E181" s="26"/>
      <c r="F181" s="26"/>
      <c r="G181" s="27"/>
      <c r="H181" s="26"/>
      <c r="I181" s="26"/>
    </row>
    <row r="182" customFormat="false" ht="18.95" hidden="false" customHeight="true" outlineLevel="0" collapsed="false">
      <c r="A182" s="23"/>
      <c r="B182" s="24"/>
      <c r="C182" s="18" t="str">
        <f aca="false">IFERROR(LOOKUP(B182,$J$3:$S$3,$J$4:$S$4),"")</f>
        <v/>
      </c>
      <c r="D182" s="25" t="n">
        <v>177</v>
      </c>
      <c r="E182" s="26"/>
      <c r="F182" s="26"/>
      <c r="G182" s="27"/>
      <c r="H182" s="26"/>
      <c r="I182" s="26"/>
    </row>
    <row r="183" customFormat="false" ht="18.95" hidden="false" customHeight="true" outlineLevel="0" collapsed="false">
      <c r="A183" s="23"/>
      <c r="B183" s="24"/>
      <c r="C183" s="18" t="str">
        <f aca="false">IFERROR(LOOKUP(B183,$J$3:$S$3,$J$4:$S$4),"")</f>
        <v/>
      </c>
      <c r="D183" s="25" t="n">
        <v>178</v>
      </c>
      <c r="E183" s="26"/>
      <c r="F183" s="26"/>
      <c r="G183" s="27"/>
      <c r="H183" s="26"/>
      <c r="I183" s="26"/>
    </row>
    <row r="184" customFormat="false" ht="18.95" hidden="false" customHeight="true" outlineLevel="0" collapsed="false">
      <c r="A184" s="23"/>
      <c r="B184" s="24"/>
      <c r="C184" s="18" t="str">
        <f aca="false">IFERROR(LOOKUP(B184,$J$3:$S$3,$J$4:$S$4),"")</f>
        <v/>
      </c>
      <c r="D184" s="25" t="n">
        <v>179</v>
      </c>
      <c r="E184" s="26"/>
      <c r="F184" s="26"/>
      <c r="G184" s="27"/>
      <c r="H184" s="26"/>
      <c r="I184" s="26"/>
    </row>
    <row r="185" customFormat="false" ht="18.95" hidden="false" customHeight="true" outlineLevel="0" collapsed="false">
      <c r="A185" s="23"/>
      <c r="B185" s="24"/>
      <c r="C185" s="18" t="str">
        <f aca="false">IFERROR(LOOKUP(B185,$J$3:$S$3,$J$4:$S$4),"")</f>
        <v/>
      </c>
      <c r="D185" s="25" t="n">
        <v>180</v>
      </c>
      <c r="E185" s="26"/>
      <c r="F185" s="26"/>
      <c r="G185" s="27"/>
      <c r="H185" s="26"/>
      <c r="I185" s="26"/>
    </row>
    <row r="186" customFormat="false" ht="18.95" hidden="false" customHeight="true" outlineLevel="0" collapsed="false">
      <c r="A186" s="23"/>
      <c r="B186" s="24"/>
      <c r="C186" s="18" t="str">
        <f aca="false">IFERROR(LOOKUP(B186,$J$3:$S$3,$J$4:$S$4),"")</f>
        <v/>
      </c>
      <c r="D186" s="25" t="n">
        <v>181</v>
      </c>
      <c r="E186" s="26"/>
      <c r="F186" s="26"/>
      <c r="G186" s="27"/>
      <c r="H186" s="26"/>
      <c r="I186" s="26"/>
    </row>
    <row r="187" customFormat="false" ht="18.95" hidden="false" customHeight="true" outlineLevel="0" collapsed="false">
      <c r="A187" s="23"/>
      <c r="B187" s="24"/>
      <c r="C187" s="18" t="str">
        <f aca="false">IFERROR(LOOKUP(B187,$J$3:$S$3,$J$4:$S$4),"")</f>
        <v/>
      </c>
      <c r="D187" s="25" t="n">
        <v>182</v>
      </c>
      <c r="E187" s="26"/>
      <c r="F187" s="26"/>
      <c r="G187" s="27"/>
      <c r="H187" s="26"/>
      <c r="I187" s="26"/>
    </row>
    <row r="188" customFormat="false" ht="18.95" hidden="false" customHeight="true" outlineLevel="0" collapsed="false">
      <c r="A188" s="23"/>
      <c r="B188" s="24"/>
      <c r="C188" s="18" t="str">
        <f aca="false">IFERROR(LOOKUP(B188,$J$3:$S$3,$J$4:$S$4),"")</f>
        <v/>
      </c>
      <c r="D188" s="25" t="n">
        <v>183</v>
      </c>
      <c r="E188" s="26"/>
      <c r="F188" s="26"/>
      <c r="G188" s="27"/>
      <c r="H188" s="26"/>
      <c r="I188" s="26"/>
    </row>
    <row r="189" customFormat="false" ht="18.95" hidden="false" customHeight="true" outlineLevel="0" collapsed="false">
      <c r="A189" s="23"/>
      <c r="B189" s="24"/>
      <c r="C189" s="18" t="str">
        <f aca="false">IFERROR(LOOKUP(B189,$J$3:$S$3,$J$4:$S$4),"")</f>
        <v/>
      </c>
      <c r="D189" s="25" t="n">
        <v>184</v>
      </c>
      <c r="E189" s="26"/>
      <c r="F189" s="26"/>
      <c r="G189" s="27"/>
      <c r="H189" s="26"/>
      <c r="I189" s="26"/>
    </row>
    <row r="190" customFormat="false" ht="18.95" hidden="false" customHeight="true" outlineLevel="0" collapsed="false">
      <c r="A190" s="23"/>
      <c r="B190" s="24"/>
      <c r="C190" s="18" t="str">
        <f aca="false">IFERROR(LOOKUP(B190,$J$3:$S$3,$J$4:$S$4),"")</f>
        <v/>
      </c>
      <c r="D190" s="25" t="n">
        <v>185</v>
      </c>
      <c r="E190" s="26"/>
      <c r="F190" s="26"/>
      <c r="G190" s="27"/>
      <c r="H190" s="26"/>
      <c r="I190" s="26"/>
    </row>
    <row r="191" customFormat="false" ht="18.95" hidden="false" customHeight="true" outlineLevel="0" collapsed="false">
      <c r="A191" s="23"/>
      <c r="B191" s="24"/>
      <c r="C191" s="18" t="str">
        <f aca="false">IFERROR(LOOKUP(B191,$J$3:$S$3,$J$4:$S$4),"")</f>
        <v/>
      </c>
      <c r="D191" s="25" t="n">
        <v>186</v>
      </c>
      <c r="E191" s="26"/>
      <c r="F191" s="26"/>
      <c r="G191" s="27"/>
      <c r="H191" s="26"/>
      <c r="I191" s="26"/>
    </row>
    <row r="192" customFormat="false" ht="18.95" hidden="false" customHeight="true" outlineLevel="0" collapsed="false">
      <c r="A192" s="23"/>
      <c r="B192" s="24"/>
      <c r="C192" s="18" t="str">
        <f aca="false">IFERROR(LOOKUP(B192,$J$3:$S$3,$J$4:$S$4),"")</f>
        <v/>
      </c>
      <c r="D192" s="25" t="n">
        <v>187</v>
      </c>
      <c r="E192" s="26"/>
      <c r="F192" s="26"/>
      <c r="G192" s="27"/>
      <c r="H192" s="26"/>
      <c r="I192" s="26"/>
    </row>
    <row r="193" customFormat="false" ht="18.95" hidden="false" customHeight="true" outlineLevel="0" collapsed="false">
      <c r="A193" s="23"/>
      <c r="B193" s="24"/>
      <c r="C193" s="18" t="str">
        <f aca="false">IFERROR(LOOKUP(B193,$J$3:$S$3,$J$4:$S$4),"")</f>
        <v/>
      </c>
      <c r="D193" s="25" t="n">
        <v>188</v>
      </c>
      <c r="E193" s="26"/>
      <c r="F193" s="26"/>
      <c r="G193" s="27"/>
      <c r="H193" s="26"/>
      <c r="I193" s="26"/>
    </row>
    <row r="194" customFormat="false" ht="18.95" hidden="false" customHeight="true" outlineLevel="0" collapsed="false">
      <c r="A194" s="23"/>
      <c r="B194" s="24"/>
      <c r="C194" s="18" t="str">
        <f aca="false">IFERROR(LOOKUP(B194,$J$3:$S$3,$J$4:$S$4),"")</f>
        <v/>
      </c>
      <c r="D194" s="25" t="n">
        <v>189</v>
      </c>
      <c r="E194" s="26"/>
      <c r="F194" s="26"/>
      <c r="G194" s="27"/>
      <c r="H194" s="26"/>
      <c r="I194" s="26"/>
    </row>
    <row r="195" customFormat="false" ht="18.95" hidden="false" customHeight="true" outlineLevel="0" collapsed="false">
      <c r="A195" s="23"/>
      <c r="B195" s="24"/>
      <c r="C195" s="18" t="str">
        <f aca="false">IFERROR(LOOKUP(B195,$J$3:$S$3,$J$4:$S$4),"")</f>
        <v/>
      </c>
      <c r="D195" s="25" t="n">
        <v>190</v>
      </c>
      <c r="E195" s="26"/>
      <c r="F195" s="26"/>
      <c r="G195" s="27"/>
      <c r="H195" s="26"/>
      <c r="I195" s="26"/>
    </row>
    <row r="196" customFormat="false" ht="18.95" hidden="false" customHeight="true" outlineLevel="0" collapsed="false">
      <c r="A196" s="23"/>
      <c r="B196" s="24"/>
      <c r="C196" s="18" t="str">
        <f aca="false">IFERROR(LOOKUP(B196,$J$3:$S$3,$J$4:$S$4),"")</f>
        <v/>
      </c>
      <c r="D196" s="25" t="n">
        <v>191</v>
      </c>
      <c r="E196" s="26"/>
      <c r="F196" s="26"/>
      <c r="G196" s="27"/>
      <c r="H196" s="26"/>
      <c r="I196" s="26"/>
    </row>
    <row r="197" customFormat="false" ht="18.95" hidden="false" customHeight="true" outlineLevel="0" collapsed="false">
      <c r="A197" s="23"/>
      <c r="B197" s="24"/>
      <c r="C197" s="18" t="str">
        <f aca="false">IFERROR(LOOKUP(B197,$J$3:$S$3,$J$4:$S$4),"")</f>
        <v/>
      </c>
      <c r="D197" s="25" t="n">
        <v>192</v>
      </c>
      <c r="E197" s="26"/>
      <c r="F197" s="26"/>
      <c r="G197" s="27"/>
      <c r="H197" s="26"/>
      <c r="I197" s="26"/>
    </row>
    <row r="198" customFormat="false" ht="18.95" hidden="false" customHeight="true" outlineLevel="0" collapsed="false">
      <c r="A198" s="23"/>
      <c r="B198" s="24"/>
      <c r="C198" s="18" t="str">
        <f aca="false">IFERROR(LOOKUP(B198,$J$3:$S$3,$J$4:$S$4),"")</f>
        <v/>
      </c>
      <c r="D198" s="25" t="n">
        <v>193</v>
      </c>
      <c r="E198" s="26"/>
      <c r="F198" s="26"/>
      <c r="G198" s="27"/>
      <c r="H198" s="26"/>
      <c r="I198" s="26"/>
    </row>
    <row r="199" customFormat="false" ht="18.95" hidden="false" customHeight="true" outlineLevel="0" collapsed="false">
      <c r="A199" s="23"/>
      <c r="B199" s="24"/>
      <c r="C199" s="18" t="str">
        <f aca="false">IFERROR(LOOKUP(B199,$J$3:$S$3,$J$4:$S$4),"")</f>
        <v/>
      </c>
      <c r="D199" s="25" t="n">
        <v>194</v>
      </c>
      <c r="E199" s="26"/>
      <c r="F199" s="26"/>
      <c r="G199" s="27"/>
      <c r="H199" s="26"/>
      <c r="I199" s="26"/>
    </row>
    <row r="200" customFormat="false" ht="18.95" hidden="false" customHeight="true" outlineLevel="0" collapsed="false">
      <c r="A200" s="23"/>
      <c r="B200" s="24"/>
      <c r="C200" s="18" t="str">
        <f aca="false">IFERROR(LOOKUP(B200,$J$3:$S$3,$J$4:$S$4),"")</f>
        <v/>
      </c>
      <c r="D200" s="25" t="n">
        <v>195</v>
      </c>
      <c r="E200" s="26"/>
      <c r="F200" s="26"/>
      <c r="G200" s="27"/>
      <c r="H200" s="26"/>
      <c r="I200" s="26"/>
    </row>
    <row r="201" customFormat="false" ht="18.95" hidden="false" customHeight="true" outlineLevel="0" collapsed="false">
      <c r="A201" s="23"/>
      <c r="B201" s="24"/>
      <c r="C201" s="18" t="str">
        <f aca="false">IFERROR(LOOKUP(B201,$J$3:$S$3,$J$4:$S$4),"")</f>
        <v/>
      </c>
      <c r="D201" s="25" t="n">
        <v>196</v>
      </c>
      <c r="E201" s="26"/>
      <c r="F201" s="26"/>
      <c r="G201" s="27"/>
      <c r="H201" s="26"/>
      <c r="I201" s="26"/>
    </row>
    <row r="202" customFormat="false" ht="18.95" hidden="false" customHeight="true" outlineLevel="0" collapsed="false">
      <c r="A202" s="23"/>
      <c r="B202" s="24"/>
      <c r="C202" s="18" t="str">
        <f aca="false">IFERROR(LOOKUP(B202,$J$3:$S$3,$J$4:$S$4),"")</f>
        <v/>
      </c>
      <c r="D202" s="25" t="n">
        <v>197</v>
      </c>
      <c r="E202" s="26"/>
      <c r="F202" s="26"/>
      <c r="G202" s="27"/>
      <c r="H202" s="26"/>
      <c r="I202" s="26"/>
    </row>
    <row r="203" customFormat="false" ht="18.95" hidden="false" customHeight="true" outlineLevel="0" collapsed="false">
      <c r="A203" s="23"/>
      <c r="B203" s="24"/>
      <c r="C203" s="18" t="str">
        <f aca="false">IFERROR(LOOKUP(B203,$J$3:$S$3,$J$4:$S$4),"")</f>
        <v/>
      </c>
      <c r="D203" s="25" t="n">
        <v>198</v>
      </c>
      <c r="E203" s="26"/>
      <c r="F203" s="26"/>
      <c r="G203" s="27"/>
      <c r="H203" s="26"/>
      <c r="I203" s="26"/>
    </row>
    <row r="204" customFormat="false" ht="18.95" hidden="false" customHeight="true" outlineLevel="0" collapsed="false">
      <c r="A204" s="23"/>
      <c r="B204" s="24"/>
      <c r="C204" s="18" t="str">
        <f aca="false">IFERROR(LOOKUP(B204,$J$3:$S$3,$J$4:$S$4),"")</f>
        <v/>
      </c>
      <c r="D204" s="25" t="n">
        <v>199</v>
      </c>
      <c r="E204" s="26"/>
      <c r="F204" s="26"/>
      <c r="G204" s="27"/>
      <c r="H204" s="26"/>
      <c r="I204" s="26"/>
    </row>
    <row r="205" customFormat="false" ht="18.95" hidden="false" customHeight="true" outlineLevel="0" collapsed="false">
      <c r="A205" s="23"/>
      <c r="B205" s="24"/>
      <c r="C205" s="18" t="str">
        <f aca="false">IFERROR(LOOKUP(B205,$J$3:$S$3,$J$4:$S$4),"")</f>
        <v/>
      </c>
      <c r="D205" s="25" t="n">
        <v>200</v>
      </c>
      <c r="E205" s="26"/>
      <c r="F205" s="26"/>
      <c r="G205" s="27"/>
      <c r="H205" s="26"/>
      <c r="I205" s="26"/>
    </row>
  </sheetData>
  <sheetProtection sheet="true" autoFilter="false"/>
  <protectedRanges>
    <protectedRange name="範囲3" sqref="G6:I205 E6:F205"/>
    <protectedRange name="範囲1" sqref="F1"/>
    <protectedRange name="範囲2" sqref="B6:B205"/>
  </protectedRanges>
  <mergeCells count="3">
    <mergeCell ref="B1:C1"/>
    <mergeCell ref="B2:C2"/>
    <mergeCell ref="B4:I4"/>
  </mergeCells>
  <conditionalFormatting sqref="L1 B1:C2 G1:I3 M1:M4 J1:J16 N1:IQ65536 F2 K2:L4 D3:F3 D5:I5 K5:K6 L6:L13 D6:D205 G6:G205 K14:L16 J17:K205 L27:M205 D206:M653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551388888888889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45" man="true" max="16383" min="0"/>
    <brk id="85" man="true" max="16383" min="0"/>
    <brk id="125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6.62"/>
    <col collapsed="false" customWidth="true" hidden="false" outlineLevel="0" max="9" min="4" style="0" width="9.12"/>
    <col collapsed="false" customWidth="true" hidden="false" outlineLevel="0" max="10" min="10" style="0" width="13.12"/>
  </cols>
  <sheetData>
    <row r="1" customFormat="false" ht="18" hidden="false" customHeight="true" outlineLevel="0" collapsed="false">
      <c r="A1" s="5" t="s">
        <v>0</v>
      </c>
      <c r="B1" s="5"/>
      <c r="C1" s="4"/>
      <c r="D1" s="9"/>
      <c r="E1" s="9"/>
      <c r="F1" s="4"/>
      <c r="G1" s="5" t="s">
        <v>1</v>
      </c>
      <c r="H1" s="5"/>
      <c r="I1" s="29" t="n">
        <f aca="false">習字出品者!F1</f>
        <v>0</v>
      </c>
      <c r="J1" s="29"/>
    </row>
    <row r="2" customFormat="false" ht="18" hidden="false" customHeight="true" outlineLevel="0" collapsed="false">
      <c r="A2" s="30" t="s">
        <v>2</v>
      </c>
      <c r="B2" s="30"/>
      <c r="C2" s="4"/>
      <c r="D2" s="9"/>
      <c r="E2" s="9"/>
      <c r="F2" s="4"/>
      <c r="G2" s="5" t="s">
        <v>3</v>
      </c>
      <c r="H2" s="5"/>
      <c r="I2" s="31" t="str">
        <f aca="false">習字出品者!F2</f>
        <v/>
      </c>
      <c r="J2" s="31"/>
    </row>
    <row r="3" customFormat="false" ht="18" hidden="false" customHeight="true" outlineLevel="0" collapsed="false">
      <c r="A3" s="6"/>
      <c r="B3" s="6"/>
      <c r="C3" s="4"/>
      <c r="D3" s="9"/>
      <c r="E3" s="9"/>
      <c r="F3" s="4"/>
      <c r="G3" s="32"/>
      <c r="H3" s="32"/>
      <c r="I3" s="33"/>
      <c r="J3" s="33"/>
    </row>
    <row r="4" customFormat="false" ht="18" hidden="false" customHeight="true" outlineLevel="0" collapsed="false">
      <c r="A4" s="6"/>
      <c r="B4" s="6"/>
      <c r="C4" s="4"/>
      <c r="D4" s="9"/>
      <c r="E4" s="9"/>
      <c r="F4" s="4"/>
      <c r="G4" s="32"/>
      <c r="H4" s="32"/>
      <c r="I4" s="34"/>
      <c r="J4" s="34"/>
    </row>
    <row r="5" customFormat="false" ht="30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false" outlineLevel="0" collapsed="false">
      <c r="A6" s="36" t="s">
        <v>25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8.75" hidden="false" customHeight="false" outlineLevel="0" collapsed="false">
      <c r="A7" s="36" t="s">
        <v>26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17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8.75" hidden="false" customHeight="true" outlineLevel="0" collapsed="false">
      <c r="A9" s="38"/>
      <c r="B9" s="38"/>
      <c r="C9" s="38"/>
      <c r="D9" s="38"/>
      <c r="E9" s="38"/>
      <c r="F9" s="38"/>
      <c r="G9" s="38"/>
      <c r="H9" s="39"/>
      <c r="I9" s="40"/>
      <c r="J9" s="40"/>
    </row>
    <row r="10" customFormat="false" ht="18.75" hidden="false" customHeight="true" outlineLevel="0" collapsed="false">
      <c r="A10" s="41" t="s">
        <v>27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8.75" hidden="false" customHeight="true" outlineLevel="0" collapsed="false">
      <c r="A11" s="35"/>
      <c r="B11" s="38"/>
      <c r="C11" s="38"/>
      <c r="D11" s="38"/>
      <c r="E11" s="38"/>
      <c r="F11" s="38"/>
      <c r="G11" s="35"/>
      <c r="H11" s="35"/>
      <c r="I11" s="35"/>
      <c r="J11" s="35"/>
    </row>
    <row r="12" customFormat="false" ht="24.75" hidden="false" customHeight="true" outlineLevel="0" collapsed="false">
      <c r="A12" s="38"/>
      <c r="B12" s="38"/>
      <c r="C12" s="38"/>
      <c r="D12" s="38"/>
      <c r="E12" s="42" t="s">
        <v>28</v>
      </c>
      <c r="F12" s="42"/>
      <c r="G12" s="43"/>
      <c r="H12" s="43"/>
      <c r="I12" s="43"/>
      <c r="J12" s="43"/>
    </row>
    <row r="13" customFormat="false" ht="24.75" hidden="false" customHeight="true" outlineLevel="0" collapsed="false">
      <c r="A13" s="38"/>
      <c r="B13" s="38"/>
      <c r="C13" s="38"/>
      <c r="D13" s="38"/>
      <c r="E13" s="42" t="s">
        <v>29</v>
      </c>
      <c r="F13" s="42"/>
      <c r="G13" s="43"/>
      <c r="H13" s="43"/>
      <c r="I13" s="43"/>
      <c r="J13" s="43"/>
    </row>
    <row r="14" customFormat="false" ht="24.75" hidden="false" customHeight="true" outlineLevel="0" collapsed="false">
      <c r="A14" s="38"/>
      <c r="B14" s="38"/>
      <c r="C14" s="38"/>
      <c r="D14" s="38"/>
      <c r="E14" s="42" t="s">
        <v>30</v>
      </c>
      <c r="F14" s="42"/>
      <c r="G14" s="44" t="s">
        <v>31</v>
      </c>
      <c r="H14" s="45"/>
      <c r="I14" s="45"/>
      <c r="J14" s="38"/>
    </row>
    <row r="15" customFormat="false" ht="24.75" hidden="false" customHeight="true" outlineLevel="0" collapsed="false">
      <c r="A15" s="38"/>
      <c r="B15" s="38"/>
      <c r="C15" s="38"/>
      <c r="D15" s="38"/>
      <c r="E15" s="38"/>
      <c r="F15" s="46"/>
      <c r="G15" s="47"/>
      <c r="H15" s="47"/>
      <c r="I15" s="47"/>
      <c r="J15" s="47"/>
    </row>
    <row r="16" customFormat="false" ht="19.5" hidden="false" customHeight="true" outlineLevel="0" collapsed="false">
      <c r="A16" s="38"/>
      <c r="B16" s="38"/>
      <c r="C16" s="38"/>
      <c r="D16" s="38"/>
      <c r="E16" s="38"/>
      <c r="F16" s="38"/>
      <c r="G16" s="44" t="s">
        <v>32</v>
      </c>
      <c r="H16" s="48"/>
      <c r="I16" s="48"/>
      <c r="J16" s="48"/>
    </row>
    <row r="17" customFormat="false" ht="18.75" hidden="false" customHeight="true" outlineLevel="0" collapsed="false">
      <c r="A17" s="38"/>
      <c r="B17" s="38"/>
      <c r="C17" s="38"/>
      <c r="D17" s="38"/>
      <c r="E17" s="38"/>
      <c r="F17" s="38"/>
      <c r="G17" s="49"/>
      <c r="H17" s="38"/>
      <c r="I17" s="38"/>
      <c r="J17" s="38"/>
    </row>
    <row r="18" customFormat="false" ht="18.75" hidden="false" customHeight="true" outlineLevel="0" collapsed="false">
      <c r="A18" s="50" t="s">
        <v>33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8.75" hidden="false" customHeight="true" outlineLevel="0" collapsed="false">
      <c r="A20" s="51" t="s">
        <v>34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9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8.75" hidden="false" customHeight="true" outlineLevel="0" collapsed="false">
      <c r="A22" s="52" t="s">
        <v>35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27.75" hidden="false" customHeight="true" outlineLevel="0" collapsed="false">
      <c r="A23" s="53"/>
      <c r="B23" s="54" t="s">
        <v>36</v>
      </c>
      <c r="C23" s="54"/>
      <c r="D23" s="55" t="s">
        <v>37</v>
      </c>
      <c r="E23" s="54" t="s">
        <v>38</v>
      </c>
      <c r="F23" s="54" t="s">
        <v>39</v>
      </c>
      <c r="G23" s="54" t="s">
        <v>40</v>
      </c>
      <c r="H23" s="56" t="s">
        <v>41</v>
      </c>
      <c r="I23" s="56" t="s">
        <v>42</v>
      </c>
      <c r="J23" s="54" t="s">
        <v>43</v>
      </c>
    </row>
    <row r="24" customFormat="false" ht="27.75" hidden="false" customHeight="true" outlineLevel="0" collapsed="false">
      <c r="A24" s="57" t="s">
        <v>44</v>
      </c>
      <c r="B24" s="58" t="n">
        <f aca="false">COUNTIF(習字出品者!$C$6:$C$205,習字出品者!J4)</f>
        <v>0</v>
      </c>
      <c r="C24" s="58"/>
      <c r="D24" s="59"/>
      <c r="E24" s="60"/>
      <c r="F24" s="60"/>
      <c r="G24" s="60"/>
      <c r="H24" s="61"/>
      <c r="I24" s="62"/>
      <c r="J24" s="60"/>
    </row>
    <row r="25" customFormat="false" ht="27.75" hidden="false" customHeight="true" outlineLevel="0" collapsed="false">
      <c r="A25" s="63" t="s">
        <v>45</v>
      </c>
      <c r="B25" s="64" t="n">
        <f aca="false">COUNTIF(習字出品者!$C$6:$C$205,習字出品者!K4)</f>
        <v>0</v>
      </c>
      <c r="C25" s="64"/>
      <c r="D25" s="65"/>
      <c r="E25" s="66"/>
      <c r="F25" s="66"/>
      <c r="G25" s="66"/>
      <c r="H25" s="67"/>
      <c r="I25" s="68"/>
      <c r="J25" s="66"/>
    </row>
    <row r="26" customFormat="false" ht="27.75" hidden="false" customHeight="true" outlineLevel="0" collapsed="false">
      <c r="A26" s="63" t="s">
        <v>46</v>
      </c>
      <c r="B26" s="64" t="n">
        <f aca="false">COUNTIF(習字出品者!$C$6:$C$205,習字出品者!L4)</f>
        <v>0</v>
      </c>
      <c r="C26" s="64"/>
      <c r="D26" s="65"/>
      <c r="E26" s="66"/>
      <c r="F26" s="66"/>
      <c r="G26" s="66"/>
      <c r="H26" s="67"/>
      <c r="I26" s="68"/>
      <c r="J26" s="66"/>
    </row>
    <row r="27" customFormat="false" ht="27.75" hidden="false" customHeight="true" outlineLevel="0" collapsed="false">
      <c r="A27" s="63" t="s">
        <v>47</v>
      </c>
      <c r="B27" s="64" t="n">
        <f aca="false">COUNTIF(習字出品者!$C$6:$C$205,習字出品者!M4)</f>
        <v>0</v>
      </c>
      <c r="C27" s="64"/>
      <c r="D27" s="65"/>
      <c r="E27" s="66"/>
      <c r="F27" s="66"/>
      <c r="G27" s="66"/>
      <c r="H27" s="67"/>
      <c r="I27" s="68"/>
      <c r="J27" s="66"/>
    </row>
    <row r="28" customFormat="false" ht="27.75" hidden="false" customHeight="true" outlineLevel="0" collapsed="false">
      <c r="A28" s="63" t="s">
        <v>48</v>
      </c>
      <c r="B28" s="64" t="n">
        <f aca="false">COUNTIF(習字出品者!$C$6:$C$205,習字出品者!N4)</f>
        <v>0</v>
      </c>
      <c r="C28" s="64"/>
      <c r="D28" s="65"/>
      <c r="E28" s="66"/>
      <c r="F28" s="66"/>
      <c r="G28" s="66"/>
      <c r="H28" s="67"/>
      <c r="I28" s="68"/>
      <c r="J28" s="66"/>
    </row>
    <row r="29" customFormat="false" ht="27.75" hidden="false" customHeight="true" outlineLevel="0" collapsed="false">
      <c r="A29" s="63" t="s">
        <v>49</v>
      </c>
      <c r="B29" s="64" t="n">
        <f aca="false">COUNTIF(習字出品者!$C$6:$C$205,習字出品者!O4)</f>
        <v>0</v>
      </c>
      <c r="C29" s="64"/>
      <c r="D29" s="65"/>
      <c r="E29" s="66"/>
      <c r="F29" s="66"/>
      <c r="G29" s="66"/>
      <c r="H29" s="67"/>
      <c r="I29" s="68"/>
      <c r="J29" s="66"/>
    </row>
    <row r="30" customFormat="false" ht="27.75" hidden="false" customHeight="true" outlineLevel="0" collapsed="false">
      <c r="A30" s="63" t="s">
        <v>50</v>
      </c>
      <c r="B30" s="64" t="n">
        <f aca="false">COUNTIF(習字出品者!$C$6:$C$205,習字出品者!P4)</f>
        <v>0</v>
      </c>
      <c r="C30" s="64"/>
      <c r="D30" s="65"/>
      <c r="E30" s="66"/>
      <c r="F30" s="66"/>
      <c r="G30" s="66"/>
      <c r="H30" s="67"/>
      <c r="I30" s="68"/>
      <c r="J30" s="66"/>
    </row>
    <row r="31" customFormat="false" ht="27.75" hidden="false" customHeight="true" outlineLevel="0" collapsed="false">
      <c r="A31" s="63" t="s">
        <v>51</v>
      </c>
      <c r="B31" s="64" t="n">
        <f aca="false">COUNTIF(習字出品者!$C$6:$C$205,習字出品者!Q4)</f>
        <v>0</v>
      </c>
      <c r="C31" s="64"/>
      <c r="D31" s="65"/>
      <c r="E31" s="66"/>
      <c r="F31" s="66"/>
      <c r="G31" s="66"/>
      <c r="H31" s="67"/>
      <c r="I31" s="68"/>
      <c r="J31" s="66"/>
    </row>
    <row r="32" customFormat="false" ht="27.75" hidden="false" customHeight="true" outlineLevel="0" collapsed="false">
      <c r="A32" s="63" t="s">
        <v>46</v>
      </c>
      <c r="B32" s="64" t="n">
        <f aca="false">COUNTIF(習字出品者!$C$6:$C$205,習字出品者!R4)</f>
        <v>0</v>
      </c>
      <c r="C32" s="64"/>
      <c r="D32" s="65"/>
      <c r="E32" s="66"/>
      <c r="F32" s="66"/>
      <c r="G32" s="66"/>
      <c r="H32" s="67"/>
      <c r="I32" s="68"/>
      <c r="J32" s="66"/>
    </row>
    <row r="33" customFormat="false" ht="27.75" hidden="false" customHeight="true" outlineLevel="0" collapsed="false">
      <c r="A33" s="69" t="s">
        <v>47</v>
      </c>
      <c r="B33" s="70" t="n">
        <f aca="false">COUNTIF(習字出品者!$C$6:$C$205,習字出品者!S4)</f>
        <v>0</v>
      </c>
      <c r="C33" s="70"/>
      <c r="D33" s="71"/>
      <c r="E33" s="72"/>
      <c r="F33" s="72"/>
      <c r="G33" s="72"/>
      <c r="H33" s="73"/>
      <c r="I33" s="74"/>
      <c r="J33" s="72"/>
    </row>
    <row r="34" customFormat="false" ht="27.75" hidden="false" customHeight="true" outlineLevel="0" collapsed="false">
      <c r="A34" s="75" t="s">
        <v>52</v>
      </c>
      <c r="B34" s="58" t="n">
        <f aca="false">SUM(B24:C33)</f>
        <v>0</v>
      </c>
      <c r="C34" s="58"/>
      <c r="D34" s="59"/>
      <c r="E34" s="60"/>
      <c r="F34" s="60"/>
      <c r="G34" s="60"/>
      <c r="H34" s="61"/>
      <c r="I34" s="62"/>
      <c r="J34" s="60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3.5" hidden="false" customHeight="false" outlineLevel="0" collapsed="false">
      <c r="A36" s="77"/>
      <c r="B36" s="77"/>
      <c r="C36" s="76"/>
      <c r="D36" s="76"/>
      <c r="E36" s="76"/>
      <c r="F36" s="76"/>
      <c r="G36" s="76"/>
      <c r="H36" s="76"/>
      <c r="I36" s="76"/>
      <c r="J36" s="76"/>
    </row>
  </sheetData>
  <mergeCells count="35">
    <mergeCell ref="A1:B1"/>
    <mergeCell ref="G1:H1"/>
    <mergeCell ref="I1:J1"/>
    <mergeCell ref="A2:B2"/>
    <mergeCell ref="G2:H2"/>
    <mergeCell ref="I2:J2"/>
    <mergeCell ref="G3:H3"/>
    <mergeCell ref="I3:J3"/>
    <mergeCell ref="G4:H4"/>
    <mergeCell ref="I4:J4"/>
    <mergeCell ref="A6:J6"/>
    <mergeCell ref="A7:J7"/>
    <mergeCell ref="I9:J9"/>
    <mergeCell ref="E12:F12"/>
    <mergeCell ref="G12:J12"/>
    <mergeCell ref="E13:F13"/>
    <mergeCell ref="G13:J13"/>
    <mergeCell ref="E14:F14"/>
    <mergeCell ref="H14:I14"/>
    <mergeCell ref="G15:J15"/>
    <mergeCell ref="H16:J16"/>
    <mergeCell ref="A18:J18"/>
    <mergeCell ref="A20:J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3.12"/>
    <col collapsed="false" customWidth="true" hidden="false" outlineLevel="0" max="2" min="2" style="78" width="0.99"/>
    <col collapsed="false" customWidth="true" hidden="false" outlineLevel="0" max="3" min="3" style="78" width="0.75"/>
    <col collapsed="false" customWidth="true" hidden="false" outlineLevel="0" max="4" min="4" style="28" width="12.62"/>
    <col collapsed="false" customWidth="true" hidden="false" outlineLevel="0" max="5" min="5" style="79" width="8.36"/>
    <col collapsed="false" customWidth="true" hidden="false" outlineLevel="0" max="6" min="6" style="79" width="12.12"/>
    <col collapsed="false" customWidth="true" hidden="false" outlineLevel="0" max="7" min="7" style="2" width="2.12"/>
    <col collapsed="false" customWidth="true" hidden="false" outlineLevel="0" max="8" min="8" style="28" width="12.62"/>
    <col collapsed="false" customWidth="true" hidden="false" outlineLevel="0" max="9" min="9" style="28" width="8.36"/>
    <col collapsed="false" customWidth="true" hidden="false" outlineLevel="0" max="10" min="10" style="28" width="12.12"/>
    <col collapsed="false" customWidth="true" hidden="false" outlineLevel="0" max="11" min="11" style="2" width="2.12"/>
    <col collapsed="false" customWidth="true" hidden="false" outlineLevel="0" max="12" min="12" style="28" width="12.62"/>
    <col collapsed="false" customWidth="true" hidden="false" outlineLevel="0" max="13" min="13" style="28" width="8.36"/>
    <col collapsed="false" customWidth="true" hidden="false" outlineLevel="0" max="14" min="14" style="28" width="12.12"/>
    <col collapsed="false" customWidth="true" hidden="false" outlineLevel="0" max="15" min="15" style="2" width="2.12"/>
    <col collapsed="false" customWidth="true" hidden="false" outlineLevel="0" max="16" min="16" style="28" width="12.62"/>
    <col collapsed="false" customWidth="true" hidden="false" outlineLevel="0" max="17" min="17" style="28" width="8.36"/>
    <col collapsed="false" customWidth="true" hidden="false" outlineLevel="0" max="18" min="18" style="2" width="12.12"/>
    <col collapsed="false" customWidth="false" hidden="false" outlineLevel="0" max="257" min="19" style="78" width="8.99"/>
  </cols>
  <sheetData>
    <row r="1" customFormat="false" ht="27.95" hidden="false" customHeight="true" outlineLevel="0" collapsed="false">
      <c r="A1" s="80" t="s">
        <v>53</v>
      </c>
      <c r="B1" s="81"/>
      <c r="C1" s="81"/>
      <c r="D1" s="5" t="s">
        <v>54</v>
      </c>
      <c r="E1" s="82" t="str">
        <f aca="false">習字出品者!$F$2</f>
        <v/>
      </c>
      <c r="F1" s="82"/>
      <c r="G1" s="9"/>
      <c r="H1" s="5" t="s">
        <v>54</v>
      </c>
      <c r="I1" s="82" t="str">
        <f aca="false">習字出品者!$F$2</f>
        <v/>
      </c>
      <c r="J1" s="82"/>
      <c r="K1" s="9"/>
      <c r="L1" s="5" t="s">
        <v>54</v>
      </c>
      <c r="M1" s="82" t="str">
        <f aca="false">習字出品者!$F$2</f>
        <v/>
      </c>
      <c r="N1" s="82"/>
      <c r="O1" s="9"/>
      <c r="P1" s="5" t="s">
        <v>54</v>
      </c>
      <c r="Q1" s="82" t="str">
        <f aca="false">習字出品者!$F$2</f>
        <v/>
      </c>
      <c r="R1" s="82"/>
    </row>
    <row r="2" customFormat="false" ht="20.1" hidden="false" customHeight="true" outlineLevel="0" collapsed="false">
      <c r="A2" s="80"/>
      <c r="B2" s="81"/>
      <c r="C2" s="81"/>
      <c r="D2" s="5" t="s">
        <v>1</v>
      </c>
      <c r="E2" s="83" t="n">
        <f aca="false">習字出品者!$F$1</f>
        <v>0</v>
      </c>
      <c r="F2" s="83"/>
      <c r="G2" s="9"/>
      <c r="H2" s="5" t="s">
        <v>1</v>
      </c>
      <c r="I2" s="83" t="n">
        <f aca="false">習字出品者!$F$1</f>
        <v>0</v>
      </c>
      <c r="J2" s="83"/>
      <c r="K2" s="9"/>
      <c r="L2" s="5" t="s">
        <v>1</v>
      </c>
      <c r="M2" s="83" t="n">
        <f aca="false">習字出品者!$F$1</f>
        <v>0</v>
      </c>
      <c r="N2" s="83"/>
      <c r="O2" s="9"/>
      <c r="P2" s="5" t="s">
        <v>1</v>
      </c>
      <c r="Q2" s="83" t="n">
        <f aca="false">習字出品者!$F$1</f>
        <v>0</v>
      </c>
      <c r="R2" s="83"/>
    </row>
    <row r="3" customFormat="false" ht="15.95" hidden="false" customHeight="true" outlineLevel="0" collapsed="false">
      <c r="A3" s="80"/>
      <c r="B3" s="81"/>
      <c r="C3" s="81"/>
      <c r="D3" s="84" t="s">
        <v>0</v>
      </c>
      <c r="E3" s="85" t="s">
        <v>2</v>
      </c>
      <c r="F3" s="85"/>
      <c r="G3" s="9"/>
      <c r="H3" s="84" t="s">
        <v>0</v>
      </c>
      <c r="I3" s="85" t="s">
        <v>2</v>
      </c>
      <c r="J3" s="85"/>
      <c r="K3" s="9"/>
      <c r="L3" s="84" t="s">
        <v>0</v>
      </c>
      <c r="M3" s="85" t="s">
        <v>2</v>
      </c>
      <c r="N3" s="85"/>
      <c r="O3" s="9"/>
      <c r="P3" s="84" t="s">
        <v>0</v>
      </c>
      <c r="Q3" s="85" t="s">
        <v>2</v>
      </c>
      <c r="R3" s="85"/>
    </row>
    <row r="4" customFormat="false" ht="15.95" hidden="false" customHeight="true" outlineLevel="0" collapsed="false">
      <c r="A4" s="86"/>
      <c r="B4" s="81"/>
      <c r="C4" s="81"/>
      <c r="D4" s="87" t="s">
        <v>55</v>
      </c>
      <c r="E4" s="88" t="str">
        <f aca="false">IFERROR(LOOKUP(E5,習字出品者!$D$6:$D$205,習字出品者!$C$6:$C$205),"")</f>
        <v/>
      </c>
      <c r="F4" s="88"/>
      <c r="G4" s="9"/>
      <c r="H4" s="87" t="s">
        <v>55</v>
      </c>
      <c r="I4" s="88" t="str">
        <f aca="false">IFERROR(LOOKUP(I5,習字出品者!$D$6:$D$205,習字出品者!$C$6:$C$205),"")</f>
        <v/>
      </c>
      <c r="J4" s="88"/>
      <c r="K4" s="9"/>
      <c r="L4" s="87" t="s">
        <v>55</v>
      </c>
      <c r="M4" s="88" t="str">
        <f aca="false">IFERROR(LOOKUP(M5,習字出品者!$D$6:$D$205,習字出品者!$C$6:$C$205),"")</f>
        <v/>
      </c>
      <c r="N4" s="88"/>
      <c r="O4" s="9"/>
      <c r="P4" s="87" t="s">
        <v>55</v>
      </c>
      <c r="Q4" s="88" t="str">
        <f aca="false">IFERROR(LOOKUP(Q5,習字出品者!$D$6:$D$205,習字出品者!$C$6:$C$205),"")</f>
        <v/>
      </c>
      <c r="R4" s="88"/>
    </row>
    <row r="5" customFormat="false" ht="20.1" hidden="false" customHeight="true" outlineLevel="0" collapsed="false">
      <c r="A5" s="86"/>
      <c r="B5" s="81"/>
      <c r="C5" s="81"/>
      <c r="D5" s="5" t="s">
        <v>56</v>
      </c>
      <c r="E5" s="89" t="n">
        <f aca="false">A4</f>
        <v>0</v>
      </c>
      <c r="F5" s="90" t="str">
        <f aca="false">IFERROR(LOOKUP(E5,習字出品者!$D$6:$D$205,習字出品者!$E$6:$E$205),"")</f>
        <v/>
      </c>
      <c r="G5" s="9"/>
      <c r="H5" s="5" t="s">
        <v>56</v>
      </c>
      <c r="I5" s="91" t="str">
        <f aca="false">IF($A$4,E5+1,"")</f>
        <v/>
      </c>
      <c r="J5" s="90" t="str">
        <f aca="false">IFERROR(LOOKUP(I5,習字出品者!$D$6:$D$205,習字出品者!$E$6:$E$205),"")</f>
        <v/>
      </c>
      <c r="K5" s="9"/>
      <c r="L5" s="5" t="s">
        <v>56</v>
      </c>
      <c r="M5" s="91" t="str">
        <f aca="false">IF($A$4,I5+1,"")</f>
        <v/>
      </c>
      <c r="N5" s="90" t="str">
        <f aca="false">IFERROR(LOOKUP(M5,習字出品者!$D$6:$D$205,習字出品者!$E$6:$E$205),"")</f>
        <v/>
      </c>
      <c r="O5" s="9"/>
      <c r="P5" s="5" t="s">
        <v>56</v>
      </c>
      <c r="Q5" s="91" t="str">
        <f aca="false">IF($A$4,M5+1,"")</f>
        <v/>
      </c>
      <c r="R5" s="90" t="str">
        <f aca="false">IFERROR(LOOKUP(Q5,習字出品者!$D$6:$D$205,習字出品者!$E$6:$E$205),"")</f>
        <v/>
      </c>
    </row>
    <row r="6" customFormat="false" ht="20.1" hidden="false" customHeight="true" outlineLevel="0" collapsed="false">
      <c r="A6" s="81"/>
      <c r="B6" s="81"/>
      <c r="C6" s="81"/>
      <c r="D6" s="92"/>
      <c r="E6" s="93"/>
      <c r="F6" s="93"/>
      <c r="G6" s="9"/>
      <c r="H6" s="92"/>
      <c r="I6" s="92"/>
      <c r="J6" s="92"/>
      <c r="K6" s="9"/>
      <c r="L6" s="92"/>
      <c r="M6" s="92"/>
      <c r="N6" s="92"/>
      <c r="O6" s="9"/>
      <c r="P6" s="92"/>
      <c r="Q6" s="92"/>
    </row>
    <row r="7" customFormat="false" ht="27.95" hidden="false" customHeight="true" outlineLevel="0" collapsed="false">
      <c r="A7" s="81"/>
      <c r="B7" s="81"/>
      <c r="C7" s="81"/>
      <c r="D7" s="5" t="s">
        <v>54</v>
      </c>
      <c r="E7" s="82" t="str">
        <f aca="false">習字出品者!$F$2</f>
        <v/>
      </c>
      <c r="F7" s="82"/>
      <c r="G7" s="9"/>
      <c r="H7" s="5" t="s">
        <v>54</v>
      </c>
      <c r="I7" s="82" t="str">
        <f aca="false">習字出品者!$F$2</f>
        <v/>
      </c>
      <c r="J7" s="82"/>
      <c r="K7" s="9"/>
      <c r="L7" s="5" t="s">
        <v>54</v>
      </c>
      <c r="M7" s="82" t="str">
        <f aca="false">習字出品者!$F$2</f>
        <v/>
      </c>
      <c r="N7" s="82"/>
      <c r="O7" s="9"/>
      <c r="P7" s="5" t="s">
        <v>54</v>
      </c>
      <c r="Q7" s="82" t="str">
        <f aca="false">習字出品者!$F$2</f>
        <v/>
      </c>
      <c r="R7" s="82"/>
    </row>
    <row r="8" customFormat="false" ht="20.1" hidden="false" customHeight="true" outlineLevel="0" collapsed="false">
      <c r="A8" s="81"/>
      <c r="B8" s="81"/>
      <c r="C8" s="81"/>
      <c r="D8" s="5" t="s">
        <v>1</v>
      </c>
      <c r="E8" s="83" t="n">
        <f aca="false">習字出品者!$F$1</f>
        <v>0</v>
      </c>
      <c r="F8" s="83"/>
      <c r="G8" s="9"/>
      <c r="H8" s="5" t="s">
        <v>1</v>
      </c>
      <c r="I8" s="83" t="n">
        <f aca="false">習字出品者!$F$1</f>
        <v>0</v>
      </c>
      <c r="J8" s="83"/>
      <c r="K8" s="9"/>
      <c r="L8" s="5" t="s">
        <v>1</v>
      </c>
      <c r="M8" s="83" t="n">
        <f aca="false">習字出品者!$F$1</f>
        <v>0</v>
      </c>
      <c r="N8" s="83"/>
      <c r="O8" s="9"/>
      <c r="P8" s="5" t="s">
        <v>1</v>
      </c>
      <c r="Q8" s="83" t="n">
        <f aca="false">習字出品者!$F$1</f>
        <v>0</v>
      </c>
      <c r="R8" s="83"/>
    </row>
    <row r="9" customFormat="false" ht="15.95" hidden="false" customHeight="true" outlineLevel="0" collapsed="false">
      <c r="A9" s="81"/>
      <c r="B9" s="81"/>
      <c r="C9" s="81"/>
      <c r="D9" s="84" t="s">
        <v>0</v>
      </c>
      <c r="E9" s="85" t="s">
        <v>2</v>
      </c>
      <c r="F9" s="85"/>
      <c r="G9" s="9"/>
      <c r="H9" s="84" t="s">
        <v>0</v>
      </c>
      <c r="I9" s="85" t="s">
        <v>2</v>
      </c>
      <c r="J9" s="85"/>
      <c r="K9" s="9"/>
      <c r="L9" s="84" t="s">
        <v>0</v>
      </c>
      <c r="M9" s="85" t="s">
        <v>2</v>
      </c>
      <c r="N9" s="85"/>
      <c r="O9" s="9"/>
      <c r="P9" s="84" t="s">
        <v>0</v>
      </c>
      <c r="Q9" s="85" t="s">
        <v>2</v>
      </c>
      <c r="R9" s="85"/>
    </row>
    <row r="10" customFormat="false" ht="15.95" hidden="false" customHeight="true" outlineLevel="0" collapsed="false">
      <c r="A10" s="81"/>
      <c r="B10" s="81"/>
      <c r="C10" s="81"/>
      <c r="D10" s="87" t="s">
        <v>55</v>
      </c>
      <c r="E10" s="88" t="str">
        <f aca="false">IFERROR(LOOKUP(E11,習字出品者!$D$6:$D$205,習字出品者!$C$6:$C$205),"")</f>
        <v/>
      </c>
      <c r="F10" s="88"/>
      <c r="G10" s="9"/>
      <c r="H10" s="87" t="s">
        <v>55</v>
      </c>
      <c r="I10" s="88" t="str">
        <f aca="false">IFERROR(LOOKUP(I11,習字出品者!$D$6:$D$205,習字出品者!$C$6:$C$205),"")</f>
        <v/>
      </c>
      <c r="J10" s="88"/>
      <c r="K10" s="9"/>
      <c r="L10" s="87" t="s">
        <v>55</v>
      </c>
      <c r="M10" s="88" t="str">
        <f aca="false">IFERROR(LOOKUP(M11,習字出品者!$D$6:$D$205,習字出品者!$C$6:$C$205),"")</f>
        <v/>
      </c>
      <c r="N10" s="88"/>
      <c r="O10" s="9"/>
      <c r="P10" s="87" t="s">
        <v>55</v>
      </c>
      <c r="Q10" s="88" t="str">
        <f aca="false">IFERROR(LOOKUP(Q11,習字出品者!$D$6:$D$205,習字出品者!$C$6:$C$205),"")</f>
        <v/>
      </c>
      <c r="R10" s="88"/>
    </row>
    <row r="11" customFormat="false" ht="20.1" hidden="false" customHeight="true" outlineLevel="0" collapsed="false">
      <c r="A11" s="81"/>
      <c r="B11" s="81"/>
      <c r="C11" s="81"/>
      <c r="D11" s="5" t="str">
        <f aca="false">D5</f>
        <v>通し番号</v>
      </c>
      <c r="E11" s="91" t="str">
        <f aca="false">IF($A$4,Q5+1,"")</f>
        <v/>
      </c>
      <c r="F11" s="90" t="str">
        <f aca="false">IFERROR(LOOKUP(E11,習字出品者!$D$6:$D$205,習字出品者!$E$6:$E$205),"")</f>
        <v/>
      </c>
      <c r="G11" s="9"/>
      <c r="H11" s="5" t="str">
        <f aca="false">H5</f>
        <v>通し番号</v>
      </c>
      <c r="I11" s="91" t="str">
        <f aca="false">IF($A$4,E11+1,"")</f>
        <v/>
      </c>
      <c r="J11" s="90" t="str">
        <f aca="false">IFERROR(LOOKUP(I11,習字出品者!$D$6:$D$205,習字出品者!$E$6:$E$205),"")</f>
        <v/>
      </c>
      <c r="K11" s="9"/>
      <c r="L11" s="5" t="str">
        <f aca="false">L5</f>
        <v>通し番号</v>
      </c>
      <c r="M11" s="91" t="str">
        <f aca="false">IF($A$4,I11+1,"")</f>
        <v/>
      </c>
      <c r="N11" s="90" t="str">
        <f aca="false">IFERROR(LOOKUP(M11,習字出品者!$D$6:$D$205,習字出品者!$E$6:$E$205),"")</f>
        <v/>
      </c>
      <c r="O11" s="9"/>
      <c r="P11" s="5" t="str">
        <f aca="false">P5</f>
        <v>通し番号</v>
      </c>
      <c r="Q11" s="91" t="str">
        <f aca="false">IF($A$4,M11+1,"")</f>
        <v/>
      </c>
      <c r="R11" s="90" t="str">
        <f aca="false">IFERROR(LOOKUP(Q11,習字出品者!$D$6:$D$205,習字出品者!$E$6:$E$205),"")</f>
        <v/>
      </c>
    </row>
    <row r="12" customFormat="false" ht="20.1" hidden="false" customHeight="true" outlineLevel="0" collapsed="false">
      <c r="A12" s="81"/>
      <c r="B12" s="81"/>
      <c r="C12" s="81"/>
      <c r="D12" s="92"/>
      <c r="E12" s="93"/>
      <c r="F12" s="93"/>
      <c r="G12" s="9"/>
      <c r="H12" s="92"/>
      <c r="I12" s="92"/>
      <c r="J12" s="92"/>
      <c r="K12" s="9"/>
      <c r="L12" s="92"/>
      <c r="M12" s="92"/>
      <c r="N12" s="92"/>
      <c r="O12" s="9"/>
      <c r="P12" s="92"/>
      <c r="Q12" s="92"/>
    </row>
    <row r="13" customFormat="false" ht="27.95" hidden="false" customHeight="true" outlineLevel="0" collapsed="false">
      <c r="A13" s="81"/>
      <c r="B13" s="81"/>
      <c r="C13" s="81"/>
      <c r="D13" s="5" t="s">
        <v>54</v>
      </c>
      <c r="E13" s="82" t="str">
        <f aca="false">習字出品者!$F$2</f>
        <v/>
      </c>
      <c r="F13" s="82"/>
      <c r="G13" s="9"/>
      <c r="H13" s="5" t="s">
        <v>54</v>
      </c>
      <c r="I13" s="82" t="str">
        <f aca="false">習字出品者!$F$2</f>
        <v/>
      </c>
      <c r="J13" s="82"/>
      <c r="K13" s="9"/>
      <c r="L13" s="5" t="s">
        <v>54</v>
      </c>
      <c r="M13" s="82" t="str">
        <f aca="false">習字出品者!$F$2</f>
        <v/>
      </c>
      <c r="N13" s="82"/>
      <c r="O13" s="9"/>
      <c r="P13" s="5" t="s">
        <v>54</v>
      </c>
      <c r="Q13" s="82" t="str">
        <f aca="false">習字出品者!$F$2</f>
        <v/>
      </c>
      <c r="R13" s="82"/>
    </row>
    <row r="14" customFormat="false" ht="20.1" hidden="false" customHeight="true" outlineLevel="0" collapsed="false">
      <c r="A14" s="81"/>
      <c r="B14" s="81"/>
      <c r="C14" s="81"/>
      <c r="D14" s="5" t="s">
        <v>1</v>
      </c>
      <c r="E14" s="83" t="n">
        <f aca="false">習字出品者!$F$1</f>
        <v>0</v>
      </c>
      <c r="F14" s="83"/>
      <c r="G14" s="9"/>
      <c r="H14" s="5" t="s">
        <v>1</v>
      </c>
      <c r="I14" s="83" t="n">
        <f aca="false">習字出品者!$F$1</f>
        <v>0</v>
      </c>
      <c r="J14" s="83"/>
      <c r="K14" s="9"/>
      <c r="L14" s="5" t="s">
        <v>1</v>
      </c>
      <c r="M14" s="83" t="n">
        <f aca="false">習字出品者!$F$1</f>
        <v>0</v>
      </c>
      <c r="N14" s="83"/>
      <c r="O14" s="9"/>
      <c r="P14" s="5" t="s">
        <v>1</v>
      </c>
      <c r="Q14" s="83" t="n">
        <f aca="false">習字出品者!$F$1</f>
        <v>0</v>
      </c>
      <c r="R14" s="83"/>
    </row>
    <row r="15" customFormat="false" ht="15.95" hidden="false" customHeight="true" outlineLevel="0" collapsed="false">
      <c r="A15" s="81"/>
      <c r="B15" s="81"/>
      <c r="C15" s="81"/>
      <c r="D15" s="84" t="s">
        <v>0</v>
      </c>
      <c r="E15" s="85" t="s">
        <v>2</v>
      </c>
      <c r="F15" s="85"/>
      <c r="G15" s="9"/>
      <c r="H15" s="84" t="s">
        <v>0</v>
      </c>
      <c r="I15" s="85" t="s">
        <v>2</v>
      </c>
      <c r="J15" s="85"/>
      <c r="K15" s="9"/>
      <c r="L15" s="84" t="s">
        <v>0</v>
      </c>
      <c r="M15" s="85" t="s">
        <v>2</v>
      </c>
      <c r="N15" s="85"/>
      <c r="O15" s="9"/>
      <c r="P15" s="84" t="s">
        <v>0</v>
      </c>
      <c r="Q15" s="85" t="s">
        <v>2</v>
      </c>
      <c r="R15" s="85"/>
    </row>
    <row r="16" customFormat="false" ht="15.95" hidden="false" customHeight="true" outlineLevel="0" collapsed="false">
      <c r="A16" s="81"/>
      <c r="B16" s="81"/>
      <c r="C16" s="81"/>
      <c r="D16" s="87" t="s">
        <v>55</v>
      </c>
      <c r="E16" s="88" t="str">
        <f aca="false">IFERROR(LOOKUP(E17,習字出品者!$D$6:$D$205,習字出品者!$C$6:$C$205),"")</f>
        <v/>
      </c>
      <c r="F16" s="88"/>
      <c r="G16" s="9"/>
      <c r="H16" s="87" t="s">
        <v>55</v>
      </c>
      <c r="I16" s="88" t="str">
        <f aca="false">IFERROR(LOOKUP(I17,習字出品者!$D$6:$D$205,習字出品者!$C$6:$C$205),"")</f>
        <v/>
      </c>
      <c r="J16" s="88"/>
      <c r="K16" s="9"/>
      <c r="L16" s="87" t="s">
        <v>55</v>
      </c>
      <c r="M16" s="88" t="str">
        <f aca="false">IFERROR(LOOKUP(M17,習字出品者!$D$6:$D$205,習字出品者!$C$6:$C$205),"")</f>
        <v/>
      </c>
      <c r="N16" s="88"/>
      <c r="O16" s="9"/>
      <c r="P16" s="87" t="s">
        <v>55</v>
      </c>
      <c r="Q16" s="88" t="str">
        <f aca="false">IFERROR(LOOKUP(Q17,習字出品者!$D$6:$D$205,習字出品者!$C$6:$C$205),"")</f>
        <v/>
      </c>
      <c r="R16" s="88"/>
    </row>
    <row r="17" customFormat="false" ht="20.1" hidden="false" customHeight="true" outlineLevel="0" collapsed="false">
      <c r="A17" s="81"/>
      <c r="B17" s="81"/>
      <c r="C17" s="81"/>
      <c r="D17" s="5" t="str">
        <f aca="false">D11</f>
        <v>通し番号</v>
      </c>
      <c r="E17" s="91" t="str">
        <f aca="false">IF($A$4,Q11+1,"")</f>
        <v/>
      </c>
      <c r="F17" s="90" t="str">
        <f aca="false">IFERROR(LOOKUP(E17,習字出品者!$D$6:$D$205,習字出品者!$E$6:$E$205),"")</f>
        <v/>
      </c>
      <c r="G17" s="9"/>
      <c r="H17" s="5" t="str">
        <f aca="false">H11</f>
        <v>通し番号</v>
      </c>
      <c r="I17" s="91" t="str">
        <f aca="false">IF($A$4,E17+1,"")</f>
        <v/>
      </c>
      <c r="J17" s="90" t="str">
        <f aca="false">IFERROR(LOOKUP(I17,習字出品者!$D$6:$D$205,習字出品者!$E$6:$E$205),"")</f>
        <v/>
      </c>
      <c r="K17" s="9"/>
      <c r="L17" s="5" t="str">
        <f aca="false">L11</f>
        <v>通し番号</v>
      </c>
      <c r="M17" s="91" t="str">
        <f aca="false">IF($A$4,I17+1,"")</f>
        <v/>
      </c>
      <c r="N17" s="90" t="str">
        <f aca="false">IFERROR(LOOKUP(M17,習字出品者!$D$6:$D$205,習字出品者!$E$6:$E$205),"")</f>
        <v/>
      </c>
      <c r="O17" s="9"/>
      <c r="P17" s="5" t="str">
        <f aca="false">P11</f>
        <v>通し番号</v>
      </c>
      <c r="Q17" s="91" t="str">
        <f aca="false">IF($A$4,M17+1,"")</f>
        <v/>
      </c>
      <c r="R17" s="90" t="str">
        <f aca="false">IFERROR(LOOKUP(Q17,習字出品者!$D$6:$D$205,習字出品者!$E$6:$E$205),"")</f>
        <v/>
      </c>
    </row>
    <row r="18" customFormat="false" ht="19.5" hidden="false" customHeight="true" outlineLevel="0" collapsed="false">
      <c r="A18" s="81"/>
      <c r="B18" s="81"/>
      <c r="C18" s="81"/>
      <c r="D18" s="92"/>
      <c r="E18" s="93"/>
      <c r="F18" s="93"/>
      <c r="G18" s="9"/>
      <c r="H18" s="92"/>
      <c r="I18" s="92"/>
      <c r="J18" s="92"/>
      <c r="K18" s="9"/>
      <c r="L18" s="92"/>
      <c r="M18" s="92"/>
      <c r="N18" s="92"/>
      <c r="O18" s="9"/>
      <c r="P18" s="92"/>
      <c r="Q18" s="92"/>
    </row>
    <row r="19" customFormat="false" ht="27.95" hidden="false" customHeight="true" outlineLevel="0" collapsed="false">
      <c r="A19" s="81"/>
      <c r="B19" s="81"/>
      <c r="C19" s="81"/>
      <c r="D19" s="5" t="s">
        <v>54</v>
      </c>
      <c r="E19" s="82" t="str">
        <f aca="false">習字出品者!$F$2</f>
        <v/>
      </c>
      <c r="F19" s="82"/>
      <c r="G19" s="9"/>
      <c r="H19" s="5" t="s">
        <v>54</v>
      </c>
      <c r="I19" s="82" t="str">
        <f aca="false">習字出品者!$F$2</f>
        <v/>
      </c>
      <c r="J19" s="82"/>
      <c r="K19" s="9"/>
      <c r="L19" s="5" t="s">
        <v>54</v>
      </c>
      <c r="M19" s="82" t="str">
        <f aca="false">習字出品者!$F$2</f>
        <v/>
      </c>
      <c r="N19" s="82"/>
      <c r="O19" s="9"/>
      <c r="P19" s="5" t="s">
        <v>54</v>
      </c>
      <c r="Q19" s="82" t="str">
        <f aca="false">習字出品者!$F$2</f>
        <v/>
      </c>
      <c r="R19" s="82"/>
    </row>
    <row r="20" customFormat="false" ht="20.1" hidden="false" customHeight="true" outlineLevel="0" collapsed="false">
      <c r="A20" s="81"/>
      <c r="B20" s="81"/>
      <c r="C20" s="81"/>
      <c r="D20" s="5" t="s">
        <v>1</v>
      </c>
      <c r="E20" s="83" t="n">
        <f aca="false">習字出品者!$F$1</f>
        <v>0</v>
      </c>
      <c r="F20" s="83"/>
      <c r="G20" s="9"/>
      <c r="H20" s="5" t="s">
        <v>1</v>
      </c>
      <c r="I20" s="83" t="n">
        <f aca="false">習字出品者!$F$1</f>
        <v>0</v>
      </c>
      <c r="J20" s="83"/>
      <c r="K20" s="9"/>
      <c r="L20" s="5" t="s">
        <v>1</v>
      </c>
      <c r="M20" s="83" t="n">
        <f aca="false">習字出品者!$F$1</f>
        <v>0</v>
      </c>
      <c r="N20" s="83"/>
      <c r="O20" s="9"/>
      <c r="P20" s="5" t="s">
        <v>1</v>
      </c>
      <c r="Q20" s="83" t="n">
        <f aca="false">習字出品者!$F$1</f>
        <v>0</v>
      </c>
      <c r="R20" s="83"/>
    </row>
    <row r="21" customFormat="false" ht="15.95" hidden="false" customHeight="true" outlineLevel="0" collapsed="false">
      <c r="A21" s="81"/>
      <c r="B21" s="81"/>
      <c r="C21" s="81"/>
      <c r="D21" s="84" t="s">
        <v>0</v>
      </c>
      <c r="E21" s="85" t="s">
        <v>2</v>
      </c>
      <c r="F21" s="85"/>
      <c r="G21" s="9"/>
      <c r="H21" s="84" t="s">
        <v>0</v>
      </c>
      <c r="I21" s="85" t="s">
        <v>2</v>
      </c>
      <c r="J21" s="85"/>
      <c r="K21" s="9"/>
      <c r="L21" s="84" t="s">
        <v>0</v>
      </c>
      <c r="M21" s="85" t="s">
        <v>2</v>
      </c>
      <c r="N21" s="85"/>
      <c r="O21" s="9"/>
      <c r="P21" s="84" t="s">
        <v>0</v>
      </c>
      <c r="Q21" s="85" t="s">
        <v>2</v>
      </c>
      <c r="R21" s="85"/>
    </row>
    <row r="22" customFormat="false" ht="15.95" hidden="false" customHeight="true" outlineLevel="0" collapsed="false">
      <c r="A22" s="81"/>
      <c r="B22" s="81"/>
      <c r="C22" s="81"/>
      <c r="D22" s="87" t="s">
        <v>55</v>
      </c>
      <c r="E22" s="88" t="str">
        <f aca="false">IFERROR(LOOKUP(E23,習字出品者!$D$6:$D$205,習字出品者!$C$6:$C$205),"")</f>
        <v/>
      </c>
      <c r="F22" s="88"/>
      <c r="G22" s="9"/>
      <c r="H22" s="87" t="s">
        <v>55</v>
      </c>
      <c r="I22" s="88" t="str">
        <f aca="false">IFERROR(LOOKUP(I23,習字出品者!$D$6:$D$205,習字出品者!$C$6:$C$205),"")</f>
        <v/>
      </c>
      <c r="J22" s="88"/>
      <c r="K22" s="9"/>
      <c r="L22" s="87" t="s">
        <v>55</v>
      </c>
      <c r="M22" s="88" t="str">
        <f aca="false">IFERROR(LOOKUP(M23,習字出品者!$D$6:$D$205,習字出品者!$C$6:$C$205),"")</f>
        <v/>
      </c>
      <c r="N22" s="88"/>
      <c r="O22" s="9"/>
      <c r="P22" s="87" t="s">
        <v>55</v>
      </c>
      <c r="Q22" s="88" t="str">
        <f aca="false">IFERROR(LOOKUP(Q23,習字出品者!$D$6:$D$205,習字出品者!$C$6:$C$205),"")</f>
        <v/>
      </c>
      <c r="R22" s="88"/>
    </row>
    <row r="23" customFormat="false" ht="20.1" hidden="false" customHeight="true" outlineLevel="0" collapsed="false">
      <c r="A23" s="81"/>
      <c r="B23" s="81"/>
      <c r="C23" s="81"/>
      <c r="D23" s="5" t="str">
        <f aca="false">D17</f>
        <v>通し番号</v>
      </c>
      <c r="E23" s="91" t="str">
        <f aca="false">IF($A$4,Q17+1,"")</f>
        <v/>
      </c>
      <c r="F23" s="90" t="str">
        <f aca="false">IFERROR(LOOKUP(E23,習字出品者!$D$6:$D$205,習字出品者!$E$6:$E$205),"")</f>
        <v/>
      </c>
      <c r="G23" s="9"/>
      <c r="H23" s="5" t="str">
        <f aca="false">H17</f>
        <v>通し番号</v>
      </c>
      <c r="I23" s="91" t="str">
        <f aca="false">IF($A$4,E23+1,"")</f>
        <v/>
      </c>
      <c r="J23" s="90" t="str">
        <f aca="false">IFERROR(LOOKUP(I23,習字出品者!$D$6:$D$205,習字出品者!$E$6:$E$205),"")</f>
        <v/>
      </c>
      <c r="K23" s="9"/>
      <c r="L23" s="5" t="str">
        <f aca="false">L17</f>
        <v>通し番号</v>
      </c>
      <c r="M23" s="91" t="str">
        <f aca="false">IF($A$4,I23+1,"")</f>
        <v/>
      </c>
      <c r="N23" s="90" t="str">
        <f aca="false">IFERROR(LOOKUP(M23,習字出品者!$D$6:$D$205,習字出品者!$E$6:$E$205),"")</f>
        <v/>
      </c>
      <c r="O23" s="9"/>
      <c r="P23" s="5" t="str">
        <f aca="false">P17</f>
        <v>通し番号</v>
      </c>
      <c r="Q23" s="91" t="str">
        <f aca="false">IF($A$4,M23+1,"")</f>
        <v/>
      </c>
      <c r="R23" s="90" t="str">
        <f aca="false">IFERROR(LOOKUP(Q23,習字出品者!$D$6:$D$205,習字出品者!$E$6:$E$205),"")</f>
        <v/>
      </c>
    </row>
    <row r="24" customFormat="false" ht="19.5" hidden="false" customHeight="true" outlineLevel="0" collapsed="false">
      <c r="A24" s="81"/>
      <c r="B24" s="81"/>
      <c r="C24" s="81"/>
      <c r="D24" s="92"/>
      <c r="E24" s="93"/>
      <c r="F24" s="93"/>
      <c r="G24" s="9"/>
      <c r="H24" s="92"/>
      <c r="I24" s="92"/>
      <c r="J24" s="92"/>
      <c r="K24" s="9"/>
      <c r="L24" s="92"/>
      <c r="M24" s="92"/>
      <c r="N24" s="92"/>
      <c r="O24" s="9"/>
      <c r="P24" s="92"/>
      <c r="Q24" s="92"/>
    </row>
    <row r="25" customFormat="false" ht="27.95" hidden="false" customHeight="true" outlineLevel="0" collapsed="false">
      <c r="A25" s="81"/>
      <c r="B25" s="81"/>
      <c r="C25" s="81"/>
      <c r="D25" s="5" t="s">
        <v>54</v>
      </c>
      <c r="E25" s="82" t="str">
        <f aca="false">習字出品者!$F$2</f>
        <v/>
      </c>
      <c r="F25" s="82"/>
      <c r="G25" s="9"/>
      <c r="H25" s="5" t="s">
        <v>54</v>
      </c>
      <c r="I25" s="82" t="str">
        <f aca="false">習字出品者!$F$2</f>
        <v/>
      </c>
      <c r="J25" s="82"/>
      <c r="K25" s="9"/>
      <c r="L25" s="5" t="s">
        <v>54</v>
      </c>
      <c r="M25" s="82" t="str">
        <f aca="false">習字出品者!$F$2</f>
        <v/>
      </c>
      <c r="N25" s="82"/>
      <c r="O25" s="9"/>
      <c r="P25" s="5" t="s">
        <v>54</v>
      </c>
      <c r="Q25" s="82" t="str">
        <f aca="false">習字出品者!$F$2</f>
        <v/>
      </c>
      <c r="R25" s="82"/>
    </row>
    <row r="26" customFormat="false" ht="20.1" hidden="false" customHeight="true" outlineLevel="0" collapsed="false">
      <c r="A26" s="81"/>
      <c r="B26" s="81"/>
      <c r="C26" s="81"/>
      <c r="D26" s="5" t="s">
        <v>1</v>
      </c>
      <c r="E26" s="83" t="n">
        <f aca="false">習字出品者!$F$1</f>
        <v>0</v>
      </c>
      <c r="F26" s="83"/>
      <c r="G26" s="9"/>
      <c r="H26" s="5" t="s">
        <v>1</v>
      </c>
      <c r="I26" s="83" t="n">
        <f aca="false">習字出品者!$F$1</f>
        <v>0</v>
      </c>
      <c r="J26" s="83"/>
      <c r="K26" s="9"/>
      <c r="L26" s="5" t="s">
        <v>1</v>
      </c>
      <c r="M26" s="83" t="n">
        <f aca="false">習字出品者!$F$1</f>
        <v>0</v>
      </c>
      <c r="N26" s="83"/>
      <c r="O26" s="9"/>
      <c r="P26" s="5" t="s">
        <v>1</v>
      </c>
      <c r="Q26" s="83" t="n">
        <f aca="false">習字出品者!$F$1</f>
        <v>0</v>
      </c>
      <c r="R26" s="83"/>
    </row>
    <row r="27" customFormat="false" ht="15.95" hidden="false" customHeight="true" outlineLevel="0" collapsed="false">
      <c r="A27" s="81"/>
      <c r="B27" s="81"/>
      <c r="C27" s="81"/>
      <c r="D27" s="84" t="s">
        <v>0</v>
      </c>
      <c r="E27" s="85" t="s">
        <v>2</v>
      </c>
      <c r="F27" s="85"/>
      <c r="G27" s="9"/>
      <c r="H27" s="84" t="s">
        <v>0</v>
      </c>
      <c r="I27" s="85" t="s">
        <v>2</v>
      </c>
      <c r="J27" s="85"/>
      <c r="K27" s="9"/>
      <c r="L27" s="84" t="s">
        <v>0</v>
      </c>
      <c r="M27" s="85" t="s">
        <v>2</v>
      </c>
      <c r="N27" s="85"/>
      <c r="O27" s="9"/>
      <c r="P27" s="84" t="s">
        <v>0</v>
      </c>
      <c r="Q27" s="85" t="s">
        <v>2</v>
      </c>
      <c r="R27" s="85"/>
    </row>
    <row r="28" customFormat="false" ht="15.95" hidden="false" customHeight="true" outlineLevel="0" collapsed="false">
      <c r="A28" s="81"/>
      <c r="B28" s="81"/>
      <c r="C28" s="81"/>
      <c r="D28" s="87" t="s">
        <v>55</v>
      </c>
      <c r="E28" s="88" t="str">
        <f aca="false">IFERROR(LOOKUP(E29,習字出品者!$D$6:$D$205,習字出品者!$C$6:$C$205),"")</f>
        <v/>
      </c>
      <c r="F28" s="88"/>
      <c r="G28" s="9"/>
      <c r="H28" s="87" t="s">
        <v>55</v>
      </c>
      <c r="I28" s="88" t="str">
        <f aca="false">IFERROR(LOOKUP(I29,習字出品者!$D$6:$D$205,習字出品者!$C$6:$C$205),"")</f>
        <v/>
      </c>
      <c r="J28" s="88"/>
      <c r="K28" s="9"/>
      <c r="L28" s="87" t="s">
        <v>55</v>
      </c>
      <c r="M28" s="88" t="str">
        <f aca="false">IFERROR(LOOKUP(M29,習字出品者!$D$6:$D$205,習字出品者!$C$6:$C$205),"")</f>
        <v/>
      </c>
      <c r="N28" s="88"/>
      <c r="O28" s="9"/>
      <c r="P28" s="87" t="s">
        <v>55</v>
      </c>
      <c r="Q28" s="88" t="str">
        <f aca="false">IFERROR(LOOKUP(Q29,習字出品者!$D$6:$D$205,習字出品者!$C$6:$C$205),"")</f>
        <v/>
      </c>
      <c r="R28" s="88"/>
    </row>
    <row r="29" customFormat="false" ht="20.1" hidden="false" customHeight="true" outlineLevel="0" collapsed="false">
      <c r="A29" s="81"/>
      <c r="B29" s="81"/>
      <c r="C29" s="81"/>
      <c r="D29" s="5" t="str">
        <f aca="false">D23</f>
        <v>通し番号</v>
      </c>
      <c r="E29" s="91" t="str">
        <f aca="false">IF($A$4,Q23+1,"")</f>
        <v/>
      </c>
      <c r="F29" s="90" t="str">
        <f aca="false">IFERROR(LOOKUP(E29,習字出品者!$D$6:$D$205,習字出品者!$E$6:$E$205),"")</f>
        <v/>
      </c>
      <c r="G29" s="9"/>
      <c r="H29" s="5" t="str">
        <f aca="false">H23</f>
        <v>通し番号</v>
      </c>
      <c r="I29" s="91" t="str">
        <f aca="false">IF($A$4,E29+1,"")</f>
        <v/>
      </c>
      <c r="J29" s="90" t="str">
        <f aca="false">IFERROR(LOOKUP(I29,習字出品者!$D$6:$D$205,習字出品者!$E$6:$E$205),"")</f>
        <v/>
      </c>
      <c r="K29" s="9"/>
      <c r="L29" s="5" t="str">
        <f aca="false">L23</f>
        <v>通し番号</v>
      </c>
      <c r="M29" s="91" t="str">
        <f aca="false">IF($A$4,I29+1,"")</f>
        <v/>
      </c>
      <c r="N29" s="90" t="str">
        <f aca="false">IFERROR(LOOKUP(M29,習字出品者!$D$6:$D$205,習字出品者!$E$6:$E$205),"")</f>
        <v/>
      </c>
      <c r="O29" s="9"/>
      <c r="P29" s="5" t="str">
        <f aca="false">P23</f>
        <v>通し番号</v>
      </c>
      <c r="Q29" s="91" t="str">
        <f aca="false">IF($A$4,M29+1,"")</f>
        <v/>
      </c>
      <c r="R29" s="90" t="str">
        <f aca="false">IFERROR(LOOKUP(Q29,習字出品者!$D$6:$D$205,習字出品者!$E$6:$E$205),"")</f>
        <v/>
      </c>
    </row>
  </sheetData>
  <sheetProtection sheet="true" objects="true" scenarios="true"/>
  <protectedRanges>
    <protectedRange name="範囲1" sqref="A4:A5"/>
  </protectedRanges>
  <mergeCells count="82">
    <mergeCell ref="A1:A3"/>
    <mergeCell ref="E1:F1"/>
    <mergeCell ref="I1:J1"/>
    <mergeCell ref="M1:N1"/>
    <mergeCell ref="Q1:R1"/>
    <mergeCell ref="E2:F2"/>
    <mergeCell ref="I2:J2"/>
    <mergeCell ref="M2:N2"/>
    <mergeCell ref="Q2:R2"/>
    <mergeCell ref="E3:F3"/>
    <mergeCell ref="I3:J3"/>
    <mergeCell ref="M3:N3"/>
    <mergeCell ref="Q3:R3"/>
    <mergeCell ref="A4:A5"/>
    <mergeCell ref="E4:F4"/>
    <mergeCell ref="I4:J4"/>
    <mergeCell ref="M4:N4"/>
    <mergeCell ref="Q4:R4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0:F10"/>
    <mergeCell ref="I10:J10"/>
    <mergeCell ref="M10:N10"/>
    <mergeCell ref="Q10:R10"/>
    <mergeCell ref="E13:F13"/>
    <mergeCell ref="I13:J13"/>
    <mergeCell ref="M13:N13"/>
    <mergeCell ref="Q13:R13"/>
    <mergeCell ref="E14:F14"/>
    <mergeCell ref="I14:J14"/>
    <mergeCell ref="M14:N14"/>
    <mergeCell ref="Q14:R14"/>
    <mergeCell ref="E15:F15"/>
    <mergeCell ref="I15:J15"/>
    <mergeCell ref="M15:N15"/>
    <mergeCell ref="Q15:R15"/>
    <mergeCell ref="E16:F16"/>
    <mergeCell ref="I16:J16"/>
    <mergeCell ref="M16:N16"/>
    <mergeCell ref="Q16:R16"/>
    <mergeCell ref="E19:F19"/>
    <mergeCell ref="I19:J19"/>
    <mergeCell ref="M19:N19"/>
    <mergeCell ref="Q19:R19"/>
    <mergeCell ref="E20:F20"/>
    <mergeCell ref="I20:J20"/>
    <mergeCell ref="M20:N20"/>
    <mergeCell ref="Q20:R20"/>
    <mergeCell ref="E21:F21"/>
    <mergeCell ref="I21:J21"/>
    <mergeCell ref="M21:N21"/>
    <mergeCell ref="Q21:R21"/>
    <mergeCell ref="E22:F22"/>
    <mergeCell ref="I22:J22"/>
    <mergeCell ref="M22:N22"/>
    <mergeCell ref="Q22:R22"/>
    <mergeCell ref="E25:F25"/>
    <mergeCell ref="I25:J25"/>
    <mergeCell ref="M25:N25"/>
    <mergeCell ref="Q25:R25"/>
    <mergeCell ref="E26:F26"/>
    <mergeCell ref="I26:J26"/>
    <mergeCell ref="M26:N26"/>
    <mergeCell ref="Q26:R26"/>
    <mergeCell ref="E27:F27"/>
    <mergeCell ref="I27:J27"/>
    <mergeCell ref="M27:N27"/>
    <mergeCell ref="Q27:R27"/>
    <mergeCell ref="E28:F28"/>
    <mergeCell ref="I28:J28"/>
    <mergeCell ref="M28:N28"/>
    <mergeCell ref="Q28:R28"/>
  </mergeCells>
  <conditionalFormatting sqref="E4 I4 M4 Q4 E10 I10 M10 Q10 E16 I16 M16 Q16 E22 I22 M22 Q22 E28 I28 M28 Q28">
    <cfRule type="cellIs" priority="2" operator="equal" aboveAverage="0" equalAverage="0" bottom="0" percent="0" rank="0" text="" dxfId="1">
      <formula>0</formula>
    </cfRule>
  </conditionalFormatting>
  <conditionalFormatting sqref="F5">
    <cfRule type="cellIs" priority="3" operator="equal" aboveAverage="0" equalAverage="0" bottom="0" percent="0" rank="0" text="" dxfId="2">
      <formula>0</formula>
    </cfRule>
  </conditionalFormatting>
  <conditionalFormatting sqref="F11">
    <cfRule type="cellIs" priority="4" operator="equal" aboveAverage="0" equalAverage="0" bottom="0" percent="0" rank="0" text="" dxfId="3">
      <formula>0</formula>
    </cfRule>
  </conditionalFormatting>
  <conditionalFormatting sqref="F17">
    <cfRule type="cellIs" priority="5" operator="equal" aboveAverage="0" equalAverage="0" bottom="0" percent="0" rank="0" text="" dxfId="4">
      <formula>0</formula>
    </cfRule>
  </conditionalFormatting>
  <conditionalFormatting sqref="F23">
    <cfRule type="cellIs" priority="6" operator="equal" aboveAverage="0" equalAverage="0" bottom="0" percent="0" rank="0" text="" dxfId="5">
      <formula>0</formula>
    </cfRule>
  </conditionalFormatting>
  <conditionalFormatting sqref="F29">
    <cfRule type="cellIs" priority="7" operator="equal" aboveAverage="0" equalAverage="0" bottom="0" percent="0" rank="0" text="" dxfId="6">
      <formula>0</formula>
    </cfRule>
  </conditionalFormatting>
  <conditionalFormatting sqref="J5">
    <cfRule type="cellIs" priority="8" operator="equal" aboveAverage="0" equalAverage="0" bottom="0" percent="0" rank="0" text="" dxfId="7">
      <formula>0</formula>
    </cfRule>
  </conditionalFormatting>
  <conditionalFormatting sqref="J11">
    <cfRule type="cellIs" priority="9" operator="equal" aboveAverage="0" equalAverage="0" bottom="0" percent="0" rank="0" text="" dxfId="8">
      <formula>0</formula>
    </cfRule>
  </conditionalFormatting>
  <conditionalFormatting sqref="J17">
    <cfRule type="cellIs" priority="10" operator="equal" aboveAverage="0" equalAverage="0" bottom="0" percent="0" rank="0" text="" dxfId="9">
      <formula>0</formula>
    </cfRule>
  </conditionalFormatting>
  <conditionalFormatting sqref="J23">
    <cfRule type="cellIs" priority="11" operator="equal" aboveAverage="0" equalAverage="0" bottom="0" percent="0" rank="0" text="" dxfId="10">
      <formula>0</formula>
    </cfRule>
  </conditionalFormatting>
  <conditionalFormatting sqref="J29">
    <cfRule type="cellIs" priority="12" operator="equal" aboveAverage="0" equalAverage="0" bottom="0" percent="0" rank="0" text="" dxfId="11">
      <formula>0</formula>
    </cfRule>
  </conditionalFormatting>
  <conditionalFormatting sqref="N5">
    <cfRule type="cellIs" priority="13" operator="equal" aboveAverage="0" equalAverage="0" bottom="0" percent="0" rank="0" text="" dxfId="12">
      <formula>0</formula>
    </cfRule>
  </conditionalFormatting>
  <conditionalFormatting sqref="N11">
    <cfRule type="cellIs" priority="14" operator="equal" aboveAverage="0" equalAverage="0" bottom="0" percent="0" rank="0" text="" dxfId="13">
      <formula>0</formula>
    </cfRule>
  </conditionalFormatting>
  <conditionalFormatting sqref="N17">
    <cfRule type="cellIs" priority="15" operator="equal" aboveAverage="0" equalAverage="0" bottom="0" percent="0" rank="0" text="" dxfId="14">
      <formula>0</formula>
    </cfRule>
  </conditionalFormatting>
  <conditionalFormatting sqref="N23">
    <cfRule type="cellIs" priority="16" operator="equal" aboveAverage="0" equalAverage="0" bottom="0" percent="0" rank="0" text="" dxfId="15">
      <formula>0</formula>
    </cfRule>
  </conditionalFormatting>
  <conditionalFormatting sqref="N29">
    <cfRule type="cellIs" priority="17" operator="equal" aboveAverage="0" equalAverage="0" bottom="0" percent="0" rank="0" text="" dxfId="16">
      <formula>0</formula>
    </cfRule>
  </conditionalFormatting>
  <conditionalFormatting sqref="R5">
    <cfRule type="cellIs" priority="18" operator="equal" aboveAverage="0" equalAverage="0" bottom="0" percent="0" rank="0" text="" dxfId="17">
      <formula>0</formula>
    </cfRule>
  </conditionalFormatting>
  <conditionalFormatting sqref="R11">
    <cfRule type="cellIs" priority="19" operator="equal" aboveAverage="0" equalAverage="0" bottom="0" percent="0" rank="0" text="" dxfId="18">
      <formula>0</formula>
    </cfRule>
  </conditionalFormatting>
  <conditionalFormatting sqref="R17">
    <cfRule type="cellIs" priority="20" operator="equal" aboveAverage="0" equalAverage="0" bottom="0" percent="0" rank="0" text="" dxfId="19">
      <formula>0</formula>
    </cfRule>
  </conditionalFormatting>
  <conditionalFormatting sqref="R23">
    <cfRule type="cellIs" priority="21" operator="equal" aboveAverage="0" equalAverage="0" bottom="0" percent="0" rank="0" text="" dxfId="20">
      <formula>0</formula>
    </cfRule>
  </conditionalFormatting>
  <conditionalFormatting sqref="R29">
    <cfRule type="cellIs" priority="2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9.62"/>
    <col collapsed="false" customWidth="true" hidden="false" outlineLevel="0" max="3" min="3" style="0" width="15.62"/>
    <col collapsed="false" customWidth="true" hidden="false" outlineLevel="0" max="6" min="4" style="0" width="8.62"/>
  </cols>
  <sheetData>
    <row r="1" customFormat="false" ht="18.75" hidden="false" customHeight="true" outlineLevel="0" collapsed="false">
      <c r="A1" s="94" t="s">
        <v>57</v>
      </c>
      <c r="B1" s="95"/>
      <c r="C1" s="5" t="s">
        <v>1</v>
      </c>
      <c r="D1" s="96" t="n">
        <f aca="false">習字出品者!F1</f>
        <v>0</v>
      </c>
      <c r="E1" s="96"/>
      <c r="F1" s="96"/>
    </row>
    <row r="2" customFormat="false" ht="18.75" hidden="false" customHeight="true" outlineLevel="0" collapsed="false">
      <c r="A2" s="94" t="s">
        <v>58</v>
      </c>
      <c r="B2" s="95"/>
      <c r="C2" s="5" t="s">
        <v>3</v>
      </c>
      <c r="D2" s="97" t="str">
        <f aca="false">習字出品者!F2</f>
        <v/>
      </c>
      <c r="E2" s="97"/>
      <c r="F2" s="97"/>
    </row>
    <row r="3" customFormat="false" ht="18.75" hidden="false" customHeight="true" outlineLevel="0" collapsed="false">
      <c r="A3" s="35"/>
      <c r="B3" s="35"/>
      <c r="C3" s="35"/>
      <c r="D3" s="35"/>
      <c r="E3" s="35"/>
      <c r="F3" s="35"/>
    </row>
    <row r="4" customFormat="false" ht="25.5" hidden="false" customHeight="true" outlineLevel="0" collapsed="false">
      <c r="A4" s="98" t="s">
        <v>59</v>
      </c>
      <c r="B4" s="98"/>
      <c r="C4" s="98"/>
      <c r="D4" s="98"/>
      <c r="E4" s="98"/>
      <c r="F4" s="98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</row>
    <row r="6" customFormat="false" ht="28.5" hidden="false" customHeight="true" outlineLevel="0" collapsed="false">
      <c r="A6" s="99" t="s">
        <v>56</v>
      </c>
      <c r="B6" s="99" t="s">
        <v>60</v>
      </c>
      <c r="C6" s="99" t="s">
        <v>61</v>
      </c>
      <c r="D6" s="99"/>
      <c r="E6" s="99"/>
      <c r="F6" s="99"/>
    </row>
    <row r="7" s="103" customFormat="true" ht="35.1" hidden="false" customHeight="true" outlineLevel="0" collapsed="false">
      <c r="A7" s="100"/>
      <c r="B7" s="101" t="str">
        <f aca="false">IFERROR(VLOOKUP(A7,習字出品者!$D$6:$E$205,2,FALSE()),"")</f>
        <v/>
      </c>
      <c r="C7" s="102"/>
      <c r="D7" s="102"/>
      <c r="E7" s="102"/>
      <c r="F7" s="102"/>
    </row>
    <row r="8" s="103" customFormat="true" ht="35.1" hidden="false" customHeight="true" outlineLevel="0" collapsed="false">
      <c r="A8" s="104"/>
      <c r="B8" s="101" t="str">
        <f aca="false">IFERROR(VLOOKUP(A8,習字出品者!$D$6:$E$205,2,FALSE()),"")</f>
        <v/>
      </c>
      <c r="C8" s="105"/>
      <c r="D8" s="105"/>
      <c r="E8" s="105"/>
      <c r="F8" s="105"/>
    </row>
    <row r="9" s="103" customFormat="true" ht="35.1" hidden="false" customHeight="true" outlineLevel="0" collapsed="false">
      <c r="A9" s="104"/>
      <c r="B9" s="101" t="str">
        <f aca="false">IFERROR(VLOOKUP(A9,習字出品者!$D$6:$E$205,2,FALSE()),"")</f>
        <v/>
      </c>
      <c r="C9" s="105"/>
      <c r="D9" s="105"/>
      <c r="E9" s="105"/>
      <c r="F9" s="105"/>
    </row>
    <row r="10" s="103" customFormat="true" ht="35.1" hidden="false" customHeight="true" outlineLevel="0" collapsed="false">
      <c r="A10" s="104"/>
      <c r="B10" s="101" t="str">
        <f aca="false">IFERROR(VLOOKUP(A10,習字出品者!$D$6:$E$205,2,FALSE()),"")</f>
        <v/>
      </c>
      <c r="C10" s="105"/>
      <c r="D10" s="105"/>
      <c r="E10" s="105"/>
      <c r="F10" s="105"/>
    </row>
    <row r="11" s="103" customFormat="true" ht="35.1" hidden="false" customHeight="true" outlineLevel="0" collapsed="false">
      <c r="A11" s="104"/>
      <c r="B11" s="101" t="str">
        <f aca="false">IFERROR(VLOOKUP(A11,習字出品者!$D$6:$E$205,2,FALSE()),"")</f>
        <v/>
      </c>
      <c r="C11" s="105"/>
      <c r="D11" s="105"/>
      <c r="E11" s="105"/>
      <c r="F11" s="105"/>
    </row>
    <row r="12" s="103" customFormat="true" ht="35.1" hidden="false" customHeight="true" outlineLevel="0" collapsed="false">
      <c r="A12" s="104"/>
      <c r="B12" s="101" t="str">
        <f aca="false">IFERROR(VLOOKUP(A12,習字出品者!$D$6:$E$205,2,FALSE()),"")</f>
        <v/>
      </c>
      <c r="C12" s="105"/>
      <c r="D12" s="105"/>
      <c r="E12" s="105"/>
      <c r="F12" s="105"/>
    </row>
    <row r="13" s="103" customFormat="true" ht="35.1" hidden="false" customHeight="true" outlineLevel="0" collapsed="false">
      <c r="A13" s="104"/>
      <c r="B13" s="101" t="str">
        <f aca="false">IFERROR(VLOOKUP(A13,習字出品者!$D$6:$E$205,2,FALSE()),"")</f>
        <v/>
      </c>
      <c r="C13" s="105"/>
      <c r="D13" s="105"/>
      <c r="E13" s="105"/>
      <c r="F13" s="105"/>
    </row>
    <row r="14" s="103" customFormat="true" ht="35.1" hidden="false" customHeight="true" outlineLevel="0" collapsed="false">
      <c r="A14" s="104"/>
      <c r="B14" s="101" t="str">
        <f aca="false">IFERROR(VLOOKUP(A14,習字出品者!$D$6:$E$205,2,FALSE()),"")</f>
        <v/>
      </c>
      <c r="C14" s="105"/>
      <c r="D14" s="105"/>
      <c r="E14" s="105"/>
      <c r="F14" s="105"/>
    </row>
    <row r="15" s="103" customFormat="true" ht="35.1" hidden="false" customHeight="true" outlineLevel="0" collapsed="false">
      <c r="A15" s="104"/>
      <c r="B15" s="101" t="str">
        <f aca="false">IFERROR(VLOOKUP(A15,習字出品者!$D$6:$E$205,2,FALSE()),"")</f>
        <v/>
      </c>
      <c r="C15" s="105"/>
      <c r="D15" s="105"/>
      <c r="E15" s="105"/>
      <c r="F15" s="105"/>
    </row>
    <row r="16" s="103" customFormat="true" ht="35.1" hidden="false" customHeight="true" outlineLevel="0" collapsed="false">
      <c r="A16" s="104"/>
      <c r="B16" s="101" t="str">
        <f aca="false">IFERROR(VLOOKUP(A16,習字出品者!$D$6:$E$205,2,FALSE()),"")</f>
        <v/>
      </c>
      <c r="C16" s="105"/>
      <c r="D16" s="105"/>
      <c r="E16" s="105"/>
      <c r="F16" s="105"/>
    </row>
    <row r="17" s="103" customFormat="true" ht="35.1" hidden="false" customHeight="true" outlineLevel="0" collapsed="false">
      <c r="A17" s="104"/>
      <c r="B17" s="101" t="str">
        <f aca="false">IFERROR(VLOOKUP(A17,習字出品者!$D$6:$E$205,2,FALSE()),"")</f>
        <v/>
      </c>
      <c r="C17" s="105"/>
      <c r="D17" s="105"/>
      <c r="E17" s="105"/>
      <c r="F17" s="105"/>
    </row>
    <row r="18" s="103" customFormat="true" ht="35.1" hidden="false" customHeight="true" outlineLevel="0" collapsed="false">
      <c r="A18" s="104"/>
      <c r="B18" s="101" t="str">
        <f aca="false">IFERROR(VLOOKUP(A18,習字出品者!$D$6:$E$205,2,FALSE()),"")</f>
        <v/>
      </c>
      <c r="C18" s="105"/>
      <c r="D18" s="105"/>
      <c r="E18" s="105"/>
      <c r="F18" s="105"/>
    </row>
    <row r="19" s="103" customFormat="true" ht="35.1" hidden="false" customHeight="true" outlineLevel="0" collapsed="false">
      <c r="A19" s="104"/>
      <c r="B19" s="101" t="str">
        <f aca="false">IFERROR(VLOOKUP(A19,習字出品者!$D$6:$E$205,2,FALSE()),"")</f>
        <v/>
      </c>
      <c r="C19" s="105"/>
      <c r="D19" s="105"/>
      <c r="E19" s="105"/>
      <c r="F19" s="105"/>
    </row>
    <row r="20" s="103" customFormat="true" ht="35.1" hidden="false" customHeight="true" outlineLevel="0" collapsed="false">
      <c r="A20" s="104"/>
      <c r="B20" s="101" t="str">
        <f aca="false">IFERROR(VLOOKUP(A20,習字出品者!$D$6:$E$205,2,FALSE()),"")</f>
        <v/>
      </c>
      <c r="C20" s="105"/>
      <c r="D20" s="105"/>
      <c r="E20" s="105"/>
      <c r="F20" s="105"/>
    </row>
    <row r="21" s="103" customFormat="true" ht="35.1" hidden="false" customHeight="true" outlineLevel="0" collapsed="false">
      <c r="A21" s="104"/>
      <c r="B21" s="101" t="str">
        <f aca="false">IFERROR(VLOOKUP(A21,習字出品者!$D$6:$E$205,2,FALSE()),"")</f>
        <v/>
      </c>
      <c r="C21" s="105"/>
      <c r="D21" s="105"/>
      <c r="E21" s="105"/>
      <c r="F21" s="105"/>
    </row>
    <row r="22" s="103" customFormat="true" ht="35.1" hidden="false" customHeight="true" outlineLevel="0" collapsed="false">
      <c r="A22" s="104"/>
      <c r="B22" s="101" t="str">
        <f aca="false">IFERROR(VLOOKUP(A22,習字出品者!$D$6:$E$205,2,FALSE()),"")</f>
        <v/>
      </c>
      <c r="C22" s="105"/>
      <c r="D22" s="105"/>
      <c r="E22" s="105"/>
      <c r="F22" s="105"/>
    </row>
    <row r="23" s="103" customFormat="true" ht="35.1" hidden="false" customHeight="true" outlineLevel="0" collapsed="false">
      <c r="A23" s="104"/>
      <c r="B23" s="101" t="str">
        <f aca="false">IFERROR(VLOOKUP(A23,習字出品者!$D$6:$E$205,2,FALSE()),"")</f>
        <v/>
      </c>
      <c r="C23" s="105"/>
      <c r="D23" s="105"/>
      <c r="E23" s="105"/>
      <c r="F23" s="105"/>
    </row>
    <row r="24" s="103" customFormat="true" ht="35.1" hidden="false" customHeight="true" outlineLevel="0" collapsed="false">
      <c r="A24" s="104"/>
      <c r="B24" s="101" t="str">
        <f aca="false">IFERROR(VLOOKUP(A24,習字出品者!$D$6:$E$205,2,FALSE()),"")</f>
        <v/>
      </c>
      <c r="C24" s="105"/>
      <c r="D24" s="105"/>
      <c r="E24" s="105"/>
      <c r="F24" s="105"/>
    </row>
    <row r="25" s="103" customFormat="true" ht="35.1" hidden="false" customHeight="true" outlineLevel="0" collapsed="false">
      <c r="A25" s="104"/>
      <c r="B25" s="101" t="str">
        <f aca="false">IFERROR(VLOOKUP(A25,習字出品者!$D$6:$E$205,2,FALSE()),"")</f>
        <v/>
      </c>
      <c r="C25" s="105"/>
      <c r="D25" s="105"/>
      <c r="E25" s="105"/>
      <c r="F25" s="105"/>
    </row>
    <row r="26" s="103" customFormat="true" ht="35.1" hidden="false" customHeight="true" outlineLevel="0" collapsed="false">
      <c r="A26" s="104"/>
      <c r="B26" s="101" t="str">
        <f aca="false">IFERROR(VLOOKUP(A26,習字出品者!$D$6:$E$205,2,FALSE()),"")</f>
        <v/>
      </c>
      <c r="C26" s="105"/>
      <c r="D26" s="105"/>
      <c r="E26" s="105"/>
      <c r="F26" s="105"/>
    </row>
  </sheetData>
  <sheetProtection sheet="true" password="eb5c" objects="true" scenarios="true"/>
  <protectedRanges>
    <protectedRange name="範囲1" sqref="A7:A26"/>
  </protectedRanges>
  <mergeCells count="24">
    <mergeCell ref="D1:F1"/>
    <mergeCell ref="D2:F2"/>
    <mergeCell ref="A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11.37"/>
    <col collapsed="false" customWidth="true" hidden="false" outlineLevel="0" max="2" min="2" style="0" width="25.62"/>
    <col collapsed="false" customWidth="true" hidden="false" outlineLevel="0" max="3" min="3" style="0" width="11.37"/>
  </cols>
  <sheetData>
    <row r="1" s="107" customFormat="true" ht="17.25" hidden="false" customHeight="true" outlineLevel="0" collapsed="false">
      <c r="A1" s="107" t="s">
        <v>1</v>
      </c>
    </row>
    <row r="2" s="28" customFormat="true" ht="15" hidden="false" customHeight="true" outlineLevel="0" collapsed="false">
      <c r="A2" s="108" t="s">
        <v>62</v>
      </c>
      <c r="B2" s="108" t="s">
        <v>63</v>
      </c>
    </row>
    <row r="3" customFormat="false" ht="17.25" hidden="false" customHeight="true" outlineLevel="0" collapsed="false">
      <c r="A3" s="109" t="n">
        <v>1</v>
      </c>
      <c r="B3" s="110" t="s">
        <v>64</v>
      </c>
    </row>
    <row r="4" customFormat="false" ht="17.25" hidden="false" customHeight="true" outlineLevel="0" collapsed="false">
      <c r="A4" s="111" t="n">
        <v>2</v>
      </c>
      <c r="B4" s="112" t="s">
        <v>65</v>
      </c>
    </row>
    <row r="5" customFormat="false" ht="17.25" hidden="false" customHeight="true" outlineLevel="0" collapsed="false">
      <c r="A5" s="109" t="n">
        <v>3</v>
      </c>
      <c r="B5" s="112" t="s">
        <v>66</v>
      </c>
    </row>
    <row r="6" customFormat="false" ht="17.25" hidden="false" customHeight="true" outlineLevel="0" collapsed="false">
      <c r="A6" s="111" t="n">
        <v>4</v>
      </c>
      <c r="B6" s="112" t="s">
        <v>67</v>
      </c>
    </row>
    <row r="7" customFormat="false" ht="17.25" hidden="false" customHeight="true" outlineLevel="0" collapsed="false">
      <c r="A7" s="109" t="n">
        <v>5</v>
      </c>
      <c r="B7" s="112" t="s">
        <v>68</v>
      </c>
    </row>
    <row r="8" customFormat="false" ht="17.25" hidden="false" customHeight="true" outlineLevel="0" collapsed="false">
      <c r="A8" s="111" t="n">
        <v>6</v>
      </c>
      <c r="B8" s="112" t="s">
        <v>69</v>
      </c>
    </row>
    <row r="9" customFormat="false" ht="17.25" hidden="false" customHeight="true" outlineLevel="0" collapsed="false">
      <c r="A9" s="109" t="n">
        <v>7</v>
      </c>
      <c r="B9" s="112" t="s">
        <v>70</v>
      </c>
    </row>
    <row r="10" customFormat="false" ht="17.25" hidden="false" customHeight="true" outlineLevel="0" collapsed="false">
      <c r="A10" s="111" t="n">
        <v>8</v>
      </c>
      <c r="B10" s="112" t="s">
        <v>71</v>
      </c>
    </row>
    <row r="11" customFormat="false" ht="17.25" hidden="false" customHeight="true" outlineLevel="0" collapsed="false">
      <c r="A11" s="109" t="n">
        <v>9</v>
      </c>
      <c r="B11" s="112" t="s">
        <v>72</v>
      </c>
    </row>
    <row r="12" customFormat="false" ht="17.25" hidden="false" customHeight="true" outlineLevel="0" collapsed="false">
      <c r="A12" s="111" t="n">
        <v>10</v>
      </c>
      <c r="B12" s="112" t="s">
        <v>73</v>
      </c>
    </row>
    <row r="13" customFormat="false" ht="17.25" hidden="false" customHeight="true" outlineLevel="0" collapsed="false">
      <c r="A13" s="109" t="n">
        <v>11</v>
      </c>
      <c r="B13" s="112" t="s">
        <v>74</v>
      </c>
    </row>
    <row r="14" customFormat="false" ht="17.25" hidden="false" customHeight="true" outlineLevel="0" collapsed="false">
      <c r="A14" s="111" t="n">
        <v>12</v>
      </c>
      <c r="B14" s="112" t="s">
        <v>75</v>
      </c>
    </row>
    <row r="15" customFormat="false" ht="17.25" hidden="false" customHeight="true" outlineLevel="0" collapsed="false">
      <c r="A15" s="109" t="n">
        <v>13</v>
      </c>
      <c r="B15" s="112" t="s">
        <v>76</v>
      </c>
    </row>
    <row r="16" customFormat="false" ht="17.25" hidden="false" customHeight="true" outlineLevel="0" collapsed="false">
      <c r="A16" s="111" t="n">
        <v>14</v>
      </c>
      <c r="B16" s="112" t="s">
        <v>77</v>
      </c>
    </row>
    <row r="17" customFormat="false" ht="17.25" hidden="false" customHeight="true" outlineLevel="0" collapsed="false">
      <c r="A17" s="109" t="n">
        <v>15</v>
      </c>
      <c r="B17" s="112" t="s">
        <v>78</v>
      </c>
    </row>
    <row r="18" customFormat="false" ht="17.25" hidden="false" customHeight="true" outlineLevel="0" collapsed="false">
      <c r="A18" s="111" t="n">
        <v>16</v>
      </c>
      <c r="B18" s="112" t="s">
        <v>79</v>
      </c>
    </row>
    <row r="19" customFormat="false" ht="17.25" hidden="false" customHeight="true" outlineLevel="0" collapsed="false">
      <c r="A19" s="109" t="n">
        <v>17</v>
      </c>
      <c r="B19" s="112" t="s">
        <v>80</v>
      </c>
    </row>
    <row r="20" customFormat="false" ht="17.25" hidden="false" customHeight="true" outlineLevel="0" collapsed="false">
      <c r="A20" s="111" t="n">
        <v>18</v>
      </c>
      <c r="B20" s="112" t="s">
        <v>81</v>
      </c>
    </row>
    <row r="21" customFormat="false" ht="17.25" hidden="false" customHeight="true" outlineLevel="0" collapsed="false">
      <c r="A21" s="109" t="n">
        <v>19</v>
      </c>
      <c r="B21" s="112" t="s">
        <v>82</v>
      </c>
    </row>
    <row r="22" customFormat="false" ht="17.25" hidden="false" customHeight="true" outlineLevel="0" collapsed="false">
      <c r="A22" s="111" t="n">
        <v>20</v>
      </c>
      <c r="B22" s="112" t="s">
        <v>83</v>
      </c>
    </row>
    <row r="23" customFormat="false" ht="17.25" hidden="false" customHeight="true" outlineLevel="0" collapsed="false">
      <c r="A23" s="109" t="n">
        <v>21</v>
      </c>
      <c r="B23" s="112" t="s">
        <v>84</v>
      </c>
    </row>
    <row r="24" customFormat="false" ht="17.25" hidden="false" customHeight="true" outlineLevel="0" collapsed="false">
      <c r="A24" s="111" t="n">
        <v>22</v>
      </c>
      <c r="B24" s="112" t="s">
        <v>85</v>
      </c>
    </row>
    <row r="25" customFormat="false" ht="17.25" hidden="false" customHeight="true" outlineLevel="0" collapsed="false">
      <c r="A25" s="109" t="n">
        <v>23</v>
      </c>
      <c r="B25" s="112" t="s">
        <v>86</v>
      </c>
    </row>
    <row r="26" customFormat="false" ht="17.25" hidden="false" customHeight="true" outlineLevel="0" collapsed="false">
      <c r="A26" s="111" t="n">
        <v>24</v>
      </c>
      <c r="B26" s="112" t="s">
        <v>87</v>
      </c>
    </row>
    <row r="27" customFormat="false" ht="17.25" hidden="false" customHeight="true" outlineLevel="0" collapsed="false">
      <c r="A27" s="109" t="n">
        <v>25</v>
      </c>
      <c r="B27" s="112" t="s">
        <v>88</v>
      </c>
    </row>
    <row r="28" customFormat="false" ht="17.25" hidden="false" customHeight="true" outlineLevel="0" collapsed="false">
      <c r="A28" s="111" t="n">
        <v>26</v>
      </c>
      <c r="B28" s="112" t="s">
        <v>89</v>
      </c>
    </row>
    <row r="29" customFormat="false" ht="17.25" hidden="false" customHeight="true" outlineLevel="0" collapsed="false">
      <c r="A29" s="109" t="n">
        <v>27</v>
      </c>
      <c r="B29" s="112" t="s">
        <v>90</v>
      </c>
    </row>
    <row r="30" customFormat="false" ht="17.25" hidden="false" customHeight="true" outlineLevel="0" collapsed="false">
      <c r="A30" s="111" t="n">
        <v>28</v>
      </c>
      <c r="B30" s="112" t="s">
        <v>91</v>
      </c>
    </row>
    <row r="31" customFormat="false" ht="17.25" hidden="false" customHeight="true" outlineLevel="0" collapsed="false">
      <c r="A31" s="109" t="n">
        <v>29</v>
      </c>
      <c r="B31" s="112" t="s">
        <v>92</v>
      </c>
    </row>
    <row r="32" customFormat="false" ht="17.25" hidden="false" customHeight="true" outlineLevel="0" collapsed="false">
      <c r="A32" s="111" t="n">
        <v>30</v>
      </c>
      <c r="B32" s="112" t="s">
        <v>93</v>
      </c>
    </row>
    <row r="33" customFormat="false" ht="17.25" hidden="false" customHeight="true" outlineLevel="0" collapsed="false">
      <c r="A33" s="109" t="n">
        <v>31</v>
      </c>
      <c r="B33" s="112" t="s">
        <v>94</v>
      </c>
    </row>
    <row r="34" customFormat="false" ht="17.25" hidden="false" customHeight="true" outlineLevel="0" collapsed="false">
      <c r="A34" s="111" t="n">
        <v>32</v>
      </c>
      <c r="B34" s="112" t="s">
        <v>95</v>
      </c>
    </row>
    <row r="35" customFormat="false" ht="17.25" hidden="false" customHeight="true" outlineLevel="0" collapsed="false">
      <c r="A35" s="109" t="n">
        <v>33</v>
      </c>
      <c r="B35" s="112" t="s">
        <v>96</v>
      </c>
    </row>
    <row r="36" customFormat="false" ht="17.25" hidden="false" customHeight="true" outlineLevel="0" collapsed="false">
      <c r="A36" s="111" t="n">
        <v>34</v>
      </c>
      <c r="B36" s="112" t="s">
        <v>97</v>
      </c>
    </row>
    <row r="37" customFormat="false" ht="17.25" hidden="false" customHeight="true" outlineLevel="0" collapsed="false">
      <c r="A37" s="109" t="n">
        <v>35</v>
      </c>
      <c r="B37" s="112" t="s">
        <v>98</v>
      </c>
    </row>
    <row r="38" customFormat="false" ht="17.25" hidden="false" customHeight="true" outlineLevel="0" collapsed="false">
      <c r="A38" s="111" t="n">
        <v>36</v>
      </c>
      <c r="B38" s="112" t="s">
        <v>99</v>
      </c>
    </row>
    <row r="39" customFormat="false" ht="17.25" hidden="false" customHeight="true" outlineLevel="0" collapsed="false">
      <c r="A39" s="109" t="n">
        <v>37</v>
      </c>
      <c r="B39" s="112" t="s">
        <v>100</v>
      </c>
    </row>
    <row r="40" customFormat="false" ht="17.25" hidden="false" customHeight="true" outlineLevel="0" collapsed="false">
      <c r="A40" s="111" t="n">
        <v>38</v>
      </c>
      <c r="B40" s="112" t="s">
        <v>101</v>
      </c>
    </row>
    <row r="41" customFormat="false" ht="17.25" hidden="false" customHeight="true" outlineLevel="0" collapsed="false">
      <c r="A41" s="109" t="n">
        <v>39</v>
      </c>
      <c r="B41" s="112" t="s">
        <v>102</v>
      </c>
    </row>
    <row r="42" customFormat="false" ht="17.25" hidden="false" customHeight="true" outlineLevel="0" collapsed="false">
      <c r="A42" s="111" t="n">
        <v>40</v>
      </c>
      <c r="B42" s="112" t="s">
        <v>103</v>
      </c>
    </row>
    <row r="43" customFormat="false" ht="17.25" hidden="false" customHeight="true" outlineLevel="0" collapsed="false">
      <c r="A43" s="109" t="n">
        <v>41</v>
      </c>
      <c r="B43" s="112" t="s">
        <v>104</v>
      </c>
    </row>
    <row r="44" customFormat="false" ht="17.25" hidden="false" customHeight="true" outlineLevel="0" collapsed="false">
      <c r="A44" s="111" t="n">
        <v>42</v>
      </c>
      <c r="B44" s="112" t="s">
        <v>105</v>
      </c>
    </row>
    <row r="45" customFormat="false" ht="17.25" hidden="false" customHeight="true" outlineLevel="0" collapsed="false">
      <c r="A45" s="109" t="n">
        <v>43</v>
      </c>
      <c r="B45" s="112" t="s">
        <v>106</v>
      </c>
    </row>
    <row r="46" customFormat="false" ht="17.25" hidden="false" customHeight="true" outlineLevel="0" collapsed="false">
      <c r="A46" s="111" t="n">
        <v>44</v>
      </c>
      <c r="B46" s="112" t="s">
        <v>107</v>
      </c>
    </row>
    <row r="47" customFormat="false" ht="17.25" hidden="false" customHeight="true" outlineLevel="0" collapsed="false">
      <c r="A47" s="109" t="n">
        <v>45</v>
      </c>
      <c r="B47" s="112" t="s">
        <v>108</v>
      </c>
    </row>
    <row r="48" customFormat="false" ht="17.25" hidden="false" customHeight="true" outlineLevel="0" collapsed="false">
      <c r="A48" s="111" t="n">
        <v>46</v>
      </c>
      <c r="B48" s="112" t="s">
        <v>109</v>
      </c>
    </row>
    <row r="49" customFormat="false" ht="17.25" hidden="false" customHeight="true" outlineLevel="0" collapsed="false">
      <c r="A49" s="109" t="n">
        <v>47</v>
      </c>
      <c r="B49" s="112" t="s">
        <v>110</v>
      </c>
    </row>
    <row r="50" customFormat="false" ht="17.25" hidden="false" customHeight="true" outlineLevel="0" collapsed="false">
      <c r="A50" s="111" t="n">
        <v>48</v>
      </c>
      <c r="B50" s="112" t="s">
        <v>111</v>
      </c>
    </row>
    <row r="51" customFormat="false" ht="17.25" hidden="false" customHeight="true" outlineLevel="0" collapsed="false">
      <c r="A51" s="109" t="n">
        <v>49</v>
      </c>
      <c r="B51" s="112" t="s">
        <v>112</v>
      </c>
    </row>
    <row r="52" customFormat="false" ht="17.25" hidden="false" customHeight="true" outlineLevel="0" collapsed="false">
      <c r="A52" s="111" t="n">
        <v>50</v>
      </c>
      <c r="B52" s="112" t="s">
        <v>113</v>
      </c>
    </row>
    <row r="53" customFormat="false" ht="17.25" hidden="false" customHeight="true" outlineLevel="0" collapsed="false">
      <c r="A53" s="109" t="n">
        <v>51</v>
      </c>
      <c r="B53" s="112" t="s">
        <v>114</v>
      </c>
    </row>
    <row r="54" customFormat="false" ht="17.25" hidden="false" customHeight="true" outlineLevel="0" collapsed="false">
      <c r="A54" s="111" t="n">
        <v>52</v>
      </c>
      <c r="B54" s="112" t="s">
        <v>115</v>
      </c>
    </row>
    <row r="55" customFormat="false" ht="17.25" hidden="false" customHeight="true" outlineLevel="0" collapsed="false">
      <c r="A55" s="109" t="n">
        <v>53</v>
      </c>
      <c r="B55" s="112" t="s">
        <v>116</v>
      </c>
    </row>
    <row r="56" customFormat="false" ht="17.25" hidden="false" customHeight="true" outlineLevel="0" collapsed="false">
      <c r="A56" s="111" t="n">
        <v>54</v>
      </c>
      <c r="B56" s="113" t="s">
        <v>117</v>
      </c>
    </row>
    <row r="57" customFormat="false" ht="17.25" hidden="false" customHeight="true" outlineLevel="0" collapsed="false">
      <c r="A57" s="109" t="n">
        <v>55</v>
      </c>
      <c r="B57" s="113" t="s">
        <v>118</v>
      </c>
    </row>
    <row r="58" customFormat="false" ht="17.25" hidden="false" customHeight="true" outlineLevel="0" collapsed="false">
      <c r="A58" s="111" t="n">
        <v>56</v>
      </c>
      <c r="B58" s="113" t="s">
        <v>119</v>
      </c>
    </row>
    <row r="59" customFormat="false" ht="17.25" hidden="false" customHeight="true" outlineLevel="0" collapsed="false">
      <c r="A59" s="109" t="n">
        <v>57</v>
      </c>
      <c r="B59" s="113" t="s">
        <v>120</v>
      </c>
    </row>
    <row r="60" customFormat="false" ht="17.25" hidden="false" customHeight="true" outlineLevel="0" collapsed="false">
      <c r="A60" s="111" t="n">
        <v>58</v>
      </c>
      <c r="B60" s="113" t="s">
        <v>121</v>
      </c>
    </row>
    <row r="61" customFormat="false" ht="17.25" hidden="false" customHeight="true" outlineLevel="0" collapsed="false">
      <c r="A61" s="109" t="n">
        <v>59</v>
      </c>
      <c r="B61" s="113" t="s">
        <v>122</v>
      </c>
    </row>
    <row r="62" customFormat="false" ht="17.25" hidden="false" customHeight="true" outlineLevel="0" collapsed="false">
      <c r="A62" s="111" t="n">
        <v>60</v>
      </c>
      <c r="B62" s="114" t="s">
        <v>123</v>
      </c>
    </row>
    <row r="63" customFormat="false" ht="17.25" hidden="false" customHeight="true" outlineLevel="0" collapsed="false">
      <c r="A63" s="109" t="n">
        <v>101</v>
      </c>
      <c r="B63" s="112" t="s">
        <v>124</v>
      </c>
    </row>
    <row r="64" customFormat="false" ht="17.25" hidden="false" customHeight="true" outlineLevel="0" collapsed="false">
      <c r="A64" s="111" t="n">
        <v>102</v>
      </c>
      <c r="B64" s="112" t="s">
        <v>125</v>
      </c>
    </row>
    <row r="65" customFormat="false" ht="17.25" hidden="false" customHeight="true" outlineLevel="0" collapsed="false">
      <c r="A65" s="109" t="n">
        <v>103</v>
      </c>
      <c r="B65" s="112" t="s">
        <v>126</v>
      </c>
    </row>
    <row r="66" customFormat="false" ht="17.25" hidden="false" customHeight="true" outlineLevel="0" collapsed="false">
      <c r="A66" s="111" t="n">
        <v>104</v>
      </c>
      <c r="B66" s="112" t="s">
        <v>127</v>
      </c>
    </row>
    <row r="67" customFormat="false" ht="17.25" hidden="false" customHeight="true" outlineLevel="0" collapsed="false">
      <c r="A67" s="109" t="n">
        <v>105</v>
      </c>
      <c r="B67" s="112" t="s">
        <v>128</v>
      </c>
    </row>
    <row r="68" customFormat="false" ht="17.25" hidden="false" customHeight="true" outlineLevel="0" collapsed="false">
      <c r="A68" s="111" t="n">
        <v>106</v>
      </c>
      <c r="B68" s="112" t="s">
        <v>129</v>
      </c>
    </row>
    <row r="69" customFormat="false" ht="17.25" hidden="false" customHeight="true" outlineLevel="0" collapsed="false">
      <c r="A69" s="109" t="n">
        <v>107</v>
      </c>
      <c r="B69" s="112" t="s">
        <v>130</v>
      </c>
    </row>
    <row r="70" customFormat="false" ht="17.25" hidden="false" customHeight="true" outlineLevel="0" collapsed="false">
      <c r="A70" s="111" t="n">
        <v>108</v>
      </c>
      <c r="B70" s="112" t="s">
        <v>131</v>
      </c>
    </row>
    <row r="71" customFormat="false" ht="17.25" hidden="false" customHeight="true" outlineLevel="0" collapsed="false">
      <c r="A71" s="109" t="n">
        <v>109</v>
      </c>
      <c r="B71" s="112" t="s">
        <v>132</v>
      </c>
    </row>
    <row r="72" customFormat="false" ht="17.25" hidden="false" customHeight="true" outlineLevel="0" collapsed="false">
      <c r="A72" s="111" t="n">
        <v>110</v>
      </c>
      <c r="B72" s="112" t="s">
        <v>133</v>
      </c>
    </row>
    <row r="73" customFormat="false" ht="17.25" hidden="false" customHeight="true" outlineLevel="0" collapsed="false">
      <c r="A73" s="109" t="n">
        <v>111</v>
      </c>
      <c r="B73" s="112" t="s">
        <v>134</v>
      </c>
    </row>
    <row r="74" customFormat="false" ht="17.25" hidden="false" customHeight="true" outlineLevel="0" collapsed="false">
      <c r="A74" s="111" t="n">
        <v>112</v>
      </c>
      <c r="B74" s="112" t="s">
        <v>135</v>
      </c>
    </row>
    <row r="75" customFormat="false" ht="17.25" hidden="false" customHeight="true" outlineLevel="0" collapsed="false">
      <c r="A75" s="109" t="n">
        <v>113</v>
      </c>
      <c r="B75" s="112" t="s">
        <v>136</v>
      </c>
    </row>
    <row r="76" customFormat="false" ht="17.25" hidden="false" customHeight="true" outlineLevel="0" collapsed="false">
      <c r="A76" s="111" t="n">
        <v>114</v>
      </c>
      <c r="B76" s="112" t="s">
        <v>137</v>
      </c>
    </row>
    <row r="77" customFormat="false" ht="17.25" hidden="false" customHeight="true" outlineLevel="0" collapsed="false">
      <c r="A77" s="109" t="n">
        <v>115</v>
      </c>
      <c r="B77" s="112" t="s">
        <v>138</v>
      </c>
    </row>
    <row r="78" customFormat="false" ht="17.25" hidden="false" customHeight="true" outlineLevel="0" collapsed="false">
      <c r="A78" s="111" t="n">
        <v>116</v>
      </c>
      <c r="B78" s="112" t="s">
        <v>139</v>
      </c>
    </row>
    <row r="79" customFormat="false" ht="17.25" hidden="false" customHeight="true" outlineLevel="0" collapsed="false">
      <c r="A79" s="109" t="n">
        <v>117</v>
      </c>
      <c r="B79" s="112" t="s">
        <v>140</v>
      </c>
    </row>
    <row r="80" customFormat="false" ht="17.25" hidden="false" customHeight="true" outlineLevel="0" collapsed="false">
      <c r="A80" s="111" t="n">
        <v>118</v>
      </c>
      <c r="B80" s="112" t="s">
        <v>141</v>
      </c>
    </row>
    <row r="81" customFormat="false" ht="17.25" hidden="false" customHeight="true" outlineLevel="0" collapsed="false">
      <c r="A81" s="109" t="n">
        <v>119</v>
      </c>
      <c r="B81" s="112" t="s">
        <v>142</v>
      </c>
    </row>
    <row r="82" customFormat="false" ht="17.25" hidden="false" customHeight="true" outlineLevel="0" collapsed="false">
      <c r="A82" s="111" t="n">
        <v>120</v>
      </c>
      <c r="B82" s="112" t="s">
        <v>143</v>
      </c>
    </row>
    <row r="83" customFormat="false" ht="17.25" hidden="false" customHeight="true" outlineLevel="0" collapsed="false">
      <c r="A83" s="109" t="n">
        <v>121</v>
      </c>
      <c r="B83" s="112" t="s">
        <v>144</v>
      </c>
    </row>
    <row r="84" customFormat="false" ht="17.25" hidden="false" customHeight="true" outlineLevel="0" collapsed="false">
      <c r="A84" s="111" t="n">
        <v>122</v>
      </c>
      <c r="B84" s="112" t="s">
        <v>145</v>
      </c>
    </row>
    <row r="85" customFormat="false" ht="17.25" hidden="false" customHeight="true" outlineLevel="0" collapsed="false">
      <c r="A85" s="109" t="n">
        <v>123</v>
      </c>
      <c r="B85" s="112" t="s">
        <v>146</v>
      </c>
    </row>
    <row r="86" customFormat="false" ht="17.25" hidden="false" customHeight="true" outlineLevel="0" collapsed="false">
      <c r="A86" s="111" t="n">
        <v>124</v>
      </c>
      <c r="B86" s="112" t="s">
        <v>147</v>
      </c>
    </row>
    <row r="87" customFormat="false" ht="17.25" hidden="false" customHeight="true" outlineLevel="0" collapsed="false">
      <c r="A87" s="109" t="n">
        <v>125</v>
      </c>
      <c r="B87" s="112" t="s">
        <v>148</v>
      </c>
    </row>
    <row r="88" customFormat="false" ht="17.25" hidden="false" customHeight="true" outlineLevel="0" collapsed="false">
      <c r="A88" s="111" t="n">
        <v>126</v>
      </c>
      <c r="B88" s="112" t="s">
        <v>149</v>
      </c>
    </row>
    <row r="89" customFormat="false" ht="17.25" hidden="false" customHeight="true" outlineLevel="0" collapsed="false">
      <c r="A89" s="109" t="n">
        <v>127</v>
      </c>
      <c r="B89" s="112" t="s">
        <v>150</v>
      </c>
    </row>
    <row r="90" customFormat="false" ht="17.25" hidden="false" customHeight="true" outlineLevel="0" collapsed="false">
      <c r="A90" s="111" t="n">
        <v>128</v>
      </c>
      <c r="B90" s="112" t="s">
        <v>151</v>
      </c>
    </row>
    <row r="91" customFormat="false" ht="17.25" hidden="false" customHeight="true" outlineLevel="0" collapsed="false">
      <c r="A91" s="109" t="n">
        <v>129</v>
      </c>
      <c r="B91" s="112" t="s">
        <v>152</v>
      </c>
    </row>
    <row r="92" customFormat="false" ht="17.25" hidden="false" customHeight="true" outlineLevel="0" collapsed="false">
      <c r="A92" s="111" t="n">
        <v>130</v>
      </c>
      <c r="B92" s="112" t="s">
        <v>153</v>
      </c>
    </row>
    <row r="93" customFormat="false" ht="17.25" hidden="false" customHeight="true" outlineLevel="0" collapsed="false">
      <c r="A93" s="109" t="n">
        <v>131</v>
      </c>
      <c r="B93" s="112" t="s">
        <v>154</v>
      </c>
    </row>
    <row r="94" customFormat="false" ht="17.25" hidden="false" customHeight="true" outlineLevel="0" collapsed="false">
      <c r="A94" s="111" t="n">
        <v>132</v>
      </c>
      <c r="B94" s="112" t="s">
        <v>155</v>
      </c>
    </row>
    <row r="95" customFormat="false" ht="17.25" hidden="false" customHeight="true" outlineLevel="0" collapsed="false">
      <c r="A95" s="109" t="n">
        <v>133</v>
      </c>
      <c r="B95" s="112" t="s">
        <v>156</v>
      </c>
    </row>
    <row r="96" customFormat="false" ht="17.25" hidden="false" customHeight="true" outlineLevel="0" collapsed="false">
      <c r="A96" s="111" t="n">
        <v>134</v>
      </c>
      <c r="B96" s="112" t="s">
        <v>157</v>
      </c>
    </row>
    <row r="97" customFormat="false" ht="17.25" hidden="false" customHeight="true" outlineLevel="0" collapsed="false">
      <c r="A97" s="109" t="n">
        <v>135</v>
      </c>
      <c r="B97" s="112" t="s">
        <v>158</v>
      </c>
    </row>
    <row r="98" customFormat="false" ht="17.25" hidden="false" customHeight="true" outlineLevel="0" collapsed="false">
      <c r="A98" s="111" t="n">
        <v>136</v>
      </c>
      <c r="B98" s="112" t="s">
        <v>159</v>
      </c>
    </row>
    <row r="99" customFormat="false" ht="17.25" hidden="false" customHeight="true" outlineLevel="0" collapsed="false">
      <c r="A99" s="109" t="n">
        <v>137</v>
      </c>
      <c r="B99" s="112" t="s">
        <v>160</v>
      </c>
    </row>
    <row r="100" customFormat="false" ht="17.25" hidden="false" customHeight="true" outlineLevel="0" collapsed="false">
      <c r="A100" s="111" t="n">
        <v>138</v>
      </c>
      <c r="B100" s="112" t="s">
        <v>161</v>
      </c>
    </row>
    <row r="101" customFormat="false" ht="17.25" hidden="false" customHeight="true" outlineLevel="0" collapsed="false">
      <c r="A101" s="109" t="n">
        <v>139</v>
      </c>
      <c r="B101" s="112" t="s">
        <v>162</v>
      </c>
    </row>
    <row r="102" customFormat="false" ht="17.25" hidden="false" customHeight="true" outlineLevel="0" collapsed="false">
      <c r="A102" s="111" t="n">
        <v>140</v>
      </c>
      <c r="B102" s="112" t="s">
        <v>163</v>
      </c>
    </row>
    <row r="103" customFormat="false" ht="17.25" hidden="false" customHeight="true" outlineLevel="0" collapsed="false">
      <c r="A103" s="109" t="n">
        <v>141</v>
      </c>
      <c r="B103" s="112" t="s">
        <v>164</v>
      </c>
    </row>
    <row r="104" customFormat="false" ht="17.25" hidden="false" customHeight="true" outlineLevel="0" collapsed="false">
      <c r="A104" s="111" t="n">
        <v>142</v>
      </c>
      <c r="B104" s="112" t="s">
        <v>165</v>
      </c>
    </row>
    <row r="105" customFormat="false" ht="17.25" hidden="false" customHeight="true" outlineLevel="0" collapsed="false">
      <c r="A105" s="109" t="n">
        <v>143</v>
      </c>
      <c r="B105" s="112" t="s">
        <v>166</v>
      </c>
    </row>
    <row r="106" customFormat="false" ht="17.25" hidden="false" customHeight="true" outlineLevel="0" collapsed="false">
      <c r="A106" s="111" t="n">
        <v>144</v>
      </c>
      <c r="B106" s="112" t="s">
        <v>167</v>
      </c>
    </row>
    <row r="107" customFormat="false" ht="17.25" hidden="false" customHeight="true" outlineLevel="0" collapsed="false">
      <c r="A107" s="109" t="n">
        <v>145</v>
      </c>
      <c r="B107" s="112" t="s">
        <v>168</v>
      </c>
    </row>
    <row r="108" customFormat="false" ht="17.25" hidden="false" customHeight="true" outlineLevel="0" collapsed="false">
      <c r="A108" s="111" t="n">
        <v>146</v>
      </c>
      <c r="B108" s="112" t="s">
        <v>169</v>
      </c>
    </row>
    <row r="109" customFormat="false" ht="17.25" hidden="false" customHeight="true" outlineLevel="0" collapsed="false">
      <c r="A109" s="109" t="n">
        <v>147</v>
      </c>
      <c r="B109" s="112" t="s">
        <v>170</v>
      </c>
    </row>
    <row r="110" customFormat="false" ht="17.25" hidden="false" customHeight="true" outlineLevel="0" collapsed="false">
      <c r="A110" s="111" t="n">
        <v>148</v>
      </c>
      <c r="B110" s="112" t="s">
        <v>171</v>
      </c>
    </row>
    <row r="111" customFormat="false" ht="17.25" hidden="false" customHeight="true" outlineLevel="0" collapsed="false">
      <c r="A111" s="109" t="n">
        <v>149</v>
      </c>
      <c r="B111" s="112" t="s">
        <v>172</v>
      </c>
    </row>
    <row r="112" customFormat="false" ht="17.25" hidden="false" customHeight="true" outlineLevel="0" collapsed="false">
      <c r="A112" s="111" t="n">
        <v>150</v>
      </c>
      <c r="B112" s="112" t="s">
        <v>173</v>
      </c>
    </row>
    <row r="113" customFormat="false" ht="17.25" hidden="false" customHeight="true" outlineLevel="0" collapsed="false">
      <c r="A113" s="109" t="n">
        <v>151</v>
      </c>
      <c r="B113" s="112" t="s">
        <v>174</v>
      </c>
    </row>
    <row r="114" customFormat="false" ht="17.25" hidden="false" customHeight="true" outlineLevel="0" collapsed="false">
      <c r="A114" s="111" t="n">
        <v>152</v>
      </c>
      <c r="B114" s="112" t="s">
        <v>175</v>
      </c>
    </row>
    <row r="115" customFormat="false" ht="17.25" hidden="false" customHeight="true" outlineLevel="0" collapsed="false">
      <c r="A115" s="109" t="n">
        <v>153</v>
      </c>
      <c r="B115" s="112" t="s">
        <v>176</v>
      </c>
    </row>
    <row r="116" customFormat="false" ht="17.25" hidden="false" customHeight="true" outlineLevel="0" collapsed="false">
      <c r="A116" s="111" t="n">
        <v>154</v>
      </c>
      <c r="B116" s="114" t="s">
        <v>177</v>
      </c>
    </row>
    <row r="117" customFormat="false" ht="17.25" hidden="false" customHeight="true" outlineLevel="0" collapsed="false">
      <c r="A117" s="109" t="n">
        <v>201</v>
      </c>
      <c r="B117" s="112" t="s">
        <v>178</v>
      </c>
    </row>
    <row r="118" customFormat="false" ht="17.25" hidden="false" customHeight="true" outlineLevel="0" collapsed="false">
      <c r="A118" s="111" t="n">
        <v>202</v>
      </c>
      <c r="B118" s="112" t="s">
        <v>179</v>
      </c>
    </row>
    <row r="119" customFormat="false" ht="17.25" hidden="false" customHeight="true" outlineLevel="0" collapsed="false">
      <c r="A119" s="109" t="n">
        <v>203</v>
      </c>
      <c r="B119" s="112" t="s">
        <v>180</v>
      </c>
    </row>
    <row r="120" customFormat="false" ht="17.25" hidden="false" customHeight="true" outlineLevel="0" collapsed="false">
      <c r="A120" s="109" t="n">
        <v>204</v>
      </c>
      <c r="B120" s="112" t="s">
        <v>181</v>
      </c>
    </row>
    <row r="121" customFormat="false" ht="17.25" hidden="false" customHeight="true" outlineLevel="0" collapsed="false">
      <c r="A121" s="111" t="n">
        <v>205</v>
      </c>
      <c r="B121" s="112" t="s">
        <v>182</v>
      </c>
    </row>
    <row r="122" customFormat="false" ht="17.25" hidden="false" customHeight="true" outlineLevel="0" collapsed="false">
      <c r="A122" s="109" t="n">
        <v>206</v>
      </c>
      <c r="B122" s="112" t="s">
        <v>183</v>
      </c>
    </row>
    <row r="123" customFormat="false" ht="17.25" hidden="false" customHeight="true" outlineLevel="0" collapsed="false">
      <c r="A123" s="109" t="n">
        <v>207</v>
      </c>
      <c r="B123" s="112" t="s">
        <v>184</v>
      </c>
    </row>
    <row r="124" customFormat="false" ht="17.25" hidden="false" customHeight="true" outlineLevel="0" collapsed="false">
      <c r="A124" s="111" t="n">
        <v>208</v>
      </c>
      <c r="B124" s="112" t="s">
        <v>185</v>
      </c>
    </row>
    <row r="125" customFormat="false" ht="17.25" hidden="false" customHeight="true" outlineLevel="0" collapsed="false">
      <c r="A125" s="109" t="n">
        <v>209</v>
      </c>
      <c r="B125" s="112" t="s">
        <v>186</v>
      </c>
    </row>
    <row r="126" customFormat="false" ht="17.25" hidden="false" customHeight="true" outlineLevel="0" collapsed="false">
      <c r="A126" s="109" t="n">
        <v>210</v>
      </c>
      <c r="B126" s="112" t="s">
        <v>187</v>
      </c>
    </row>
    <row r="127" customFormat="false" ht="17.25" hidden="false" customHeight="true" outlineLevel="0" collapsed="false">
      <c r="A127" s="111" t="n">
        <v>211</v>
      </c>
      <c r="B127" s="112" t="s">
        <v>188</v>
      </c>
    </row>
    <row r="128" customFormat="false" ht="17.25" hidden="false" customHeight="true" outlineLevel="0" collapsed="false">
      <c r="A128" s="109" t="n">
        <v>212</v>
      </c>
      <c r="B128" s="112" t="s">
        <v>189</v>
      </c>
    </row>
    <row r="129" customFormat="false" ht="17.25" hidden="false" customHeight="true" outlineLevel="0" collapsed="false">
      <c r="A129" s="109" t="n">
        <v>213</v>
      </c>
      <c r="B129" s="112" t="s">
        <v>190</v>
      </c>
    </row>
    <row r="130" customFormat="false" ht="17.25" hidden="false" customHeight="true" outlineLevel="0" collapsed="false">
      <c r="A130" s="111" t="n">
        <v>214</v>
      </c>
      <c r="B130" s="112" t="s">
        <v>191</v>
      </c>
    </row>
    <row r="131" customFormat="false" ht="17.25" hidden="false" customHeight="true" outlineLevel="0" collapsed="false">
      <c r="A131" s="109" t="n">
        <v>215</v>
      </c>
      <c r="B131" s="112" t="s">
        <v>192</v>
      </c>
    </row>
    <row r="132" customFormat="false" ht="17.25" hidden="false" customHeight="true" outlineLevel="0" collapsed="false">
      <c r="A132" s="109" t="n">
        <v>216</v>
      </c>
      <c r="B132" s="112" t="s">
        <v>193</v>
      </c>
    </row>
    <row r="133" customFormat="false" ht="17.25" hidden="false" customHeight="true" outlineLevel="0" collapsed="false">
      <c r="A133" s="111" t="n">
        <v>217</v>
      </c>
      <c r="B133" s="112" t="s">
        <v>194</v>
      </c>
    </row>
    <row r="134" customFormat="false" ht="17.25" hidden="false" customHeight="true" outlineLevel="0" collapsed="false">
      <c r="A134" s="109" t="n">
        <v>218</v>
      </c>
      <c r="B134" s="112" t="s">
        <v>195</v>
      </c>
    </row>
    <row r="135" customFormat="false" ht="17.25" hidden="false" customHeight="true" outlineLevel="0" collapsed="false">
      <c r="A135" s="109" t="n">
        <v>219</v>
      </c>
      <c r="B135" s="112" t="s">
        <v>196</v>
      </c>
    </row>
    <row r="136" customFormat="false" ht="17.25" hidden="false" customHeight="true" outlineLevel="0" collapsed="false">
      <c r="A136" s="111" t="n">
        <v>220</v>
      </c>
      <c r="B136" s="112" t="s">
        <v>197</v>
      </c>
    </row>
    <row r="137" customFormat="false" ht="17.25" hidden="false" customHeight="true" outlineLevel="0" collapsed="false">
      <c r="A137" s="109" t="n">
        <v>221</v>
      </c>
      <c r="B137" s="112" t="s">
        <v>198</v>
      </c>
    </row>
    <row r="138" customFormat="false" ht="17.25" hidden="false" customHeight="true" outlineLevel="0" collapsed="false">
      <c r="A138" s="109" t="n">
        <v>222</v>
      </c>
      <c r="B138" s="112" t="s">
        <v>199</v>
      </c>
    </row>
    <row r="139" customFormat="false" ht="17.25" hidden="false" customHeight="true" outlineLevel="0" collapsed="false">
      <c r="A139" s="111" t="n">
        <v>223</v>
      </c>
      <c r="B139" s="112" t="s">
        <v>200</v>
      </c>
    </row>
    <row r="140" customFormat="false" ht="17.25" hidden="false" customHeight="true" outlineLevel="0" collapsed="false">
      <c r="A140" s="109" t="n">
        <v>224</v>
      </c>
      <c r="B140" s="112" t="s">
        <v>201</v>
      </c>
    </row>
    <row r="141" customFormat="false" ht="17.25" hidden="false" customHeight="true" outlineLevel="0" collapsed="false">
      <c r="A141" s="109" t="n">
        <v>225</v>
      </c>
      <c r="B141" s="112" t="s">
        <v>202</v>
      </c>
    </row>
    <row r="142" customFormat="false" ht="17.25" hidden="false" customHeight="true" outlineLevel="0" collapsed="false">
      <c r="A142" s="111" t="n">
        <v>226</v>
      </c>
      <c r="B142" s="112" t="s">
        <v>203</v>
      </c>
    </row>
    <row r="143" customFormat="false" ht="17.25" hidden="false" customHeight="true" outlineLevel="0" collapsed="false">
      <c r="A143" s="109" t="n">
        <v>227</v>
      </c>
      <c r="B143" s="112" t="s">
        <v>204</v>
      </c>
    </row>
    <row r="144" customFormat="false" ht="17.25" hidden="false" customHeight="true" outlineLevel="0" collapsed="false">
      <c r="A144" s="109" t="n">
        <v>251</v>
      </c>
      <c r="B144" s="112" t="s">
        <v>205</v>
      </c>
    </row>
    <row r="145" customFormat="false" ht="17.25" hidden="false" customHeight="true" outlineLevel="0" collapsed="false">
      <c r="A145" s="109" t="n">
        <v>252</v>
      </c>
      <c r="B145" s="112" t="s">
        <v>206</v>
      </c>
    </row>
    <row r="146" customFormat="false" ht="17.25" hidden="false" customHeight="true" outlineLevel="0" collapsed="false">
      <c r="A146" s="109" t="n">
        <v>261</v>
      </c>
      <c r="B146" s="112" t="s">
        <v>207</v>
      </c>
    </row>
    <row r="147" customFormat="false" ht="17.25" hidden="false" customHeight="true" outlineLevel="0" collapsed="false">
      <c r="A147" s="111" t="n">
        <v>262</v>
      </c>
      <c r="B147" s="115" t="s">
        <v>208</v>
      </c>
    </row>
    <row r="148" customFormat="false" ht="17.25" hidden="false" customHeight="true" outlineLevel="0" collapsed="false">
      <c r="A148" s="109" t="n">
        <v>263</v>
      </c>
      <c r="B148" s="112" t="s">
        <v>209</v>
      </c>
    </row>
    <row r="149" customFormat="false" ht="17.25" hidden="false" customHeight="true" outlineLevel="0" collapsed="false">
      <c r="A149" s="111" t="n">
        <v>264</v>
      </c>
      <c r="B149" s="112" t="s">
        <v>210</v>
      </c>
    </row>
    <row r="150" customFormat="false" ht="17.25" hidden="false" customHeight="true" outlineLevel="0" collapsed="false">
      <c r="A150" s="109" t="n">
        <v>265</v>
      </c>
      <c r="B150" s="112" t="s">
        <v>211</v>
      </c>
    </row>
    <row r="151" customFormat="false" ht="17.25" hidden="false" customHeight="true" outlineLevel="0" collapsed="false">
      <c r="A151" s="111" t="n">
        <v>266</v>
      </c>
      <c r="B151" s="112" t="s">
        <v>212</v>
      </c>
    </row>
    <row r="152" customFormat="false" ht="17.25" hidden="false" customHeight="true" outlineLevel="0" collapsed="false">
      <c r="A152" s="109" t="n">
        <v>267</v>
      </c>
      <c r="B152" s="112" t="s">
        <v>213</v>
      </c>
    </row>
    <row r="153" customFormat="false" ht="17.25" hidden="false" customHeight="true" outlineLevel="0" collapsed="false">
      <c r="A153" s="111" t="n">
        <v>268</v>
      </c>
      <c r="B153" s="112" t="s">
        <v>214</v>
      </c>
    </row>
    <row r="154" customFormat="false" ht="17.25" hidden="false" customHeight="true" outlineLevel="0" collapsed="false">
      <c r="A154" s="109" t="n">
        <v>269</v>
      </c>
      <c r="B154" s="113" t="s">
        <v>215</v>
      </c>
    </row>
    <row r="155" customFormat="false" ht="17.25" hidden="false" customHeight="true" outlineLevel="0" collapsed="false">
      <c r="A155" s="111" t="n">
        <v>270</v>
      </c>
      <c r="B155" s="113" t="s">
        <v>216</v>
      </c>
    </row>
    <row r="156" customFormat="false" ht="17.25" hidden="false" customHeight="true" outlineLevel="0" collapsed="false">
      <c r="A156" s="109" t="n">
        <v>271</v>
      </c>
      <c r="B156" s="113" t="s">
        <v>217</v>
      </c>
    </row>
    <row r="157" customFormat="false" ht="17.25" hidden="false" customHeight="true" outlineLevel="0" collapsed="false">
      <c r="A157" s="111" t="n">
        <v>272</v>
      </c>
      <c r="B157" s="113" t="s">
        <v>218</v>
      </c>
    </row>
    <row r="158" customFormat="false" ht="17.25" hidden="false" customHeight="true" outlineLevel="0" collapsed="false">
      <c r="A158" s="109" t="n">
        <v>273</v>
      </c>
      <c r="B158" s="113" t="s">
        <v>219</v>
      </c>
    </row>
    <row r="159" customFormat="false" ht="17.25" hidden="false" customHeight="true" outlineLevel="0" collapsed="false">
      <c r="A159" s="111" t="n">
        <v>274</v>
      </c>
      <c r="B159" s="113" t="s">
        <v>220</v>
      </c>
    </row>
    <row r="160" customFormat="false" ht="17.25" hidden="false" customHeight="true" outlineLevel="0" collapsed="false">
      <c r="A160" s="109" t="n">
        <v>275</v>
      </c>
      <c r="B160" s="113" t="s">
        <v>221</v>
      </c>
    </row>
    <row r="161" customFormat="false" ht="17.25" hidden="false" customHeight="true" outlineLevel="0" collapsed="false">
      <c r="A161" s="111" t="n">
        <v>276</v>
      </c>
      <c r="B161" s="113" t="s">
        <v>222</v>
      </c>
    </row>
    <row r="162" customFormat="false" ht="17.25" hidden="false" customHeight="true" outlineLevel="0" collapsed="false">
      <c r="A162" s="109" t="n">
        <v>277</v>
      </c>
      <c r="B162" s="113" t="s">
        <v>223</v>
      </c>
    </row>
    <row r="163" customFormat="false" ht="17.25" hidden="false" customHeight="true" outlineLevel="0" collapsed="false">
      <c r="A163" s="111" t="n">
        <v>278</v>
      </c>
      <c r="B163" s="113" t="s">
        <v>224</v>
      </c>
    </row>
    <row r="164" customFormat="false" ht="17.25" hidden="false" customHeight="true" outlineLevel="0" collapsed="false">
      <c r="A164" s="109" t="n">
        <v>279</v>
      </c>
      <c r="B164" s="113" t="s">
        <v>225</v>
      </c>
    </row>
    <row r="165" customFormat="false" ht="17.25" hidden="false" customHeight="true" outlineLevel="0" collapsed="false">
      <c r="A165" s="111" t="n">
        <v>280</v>
      </c>
      <c r="B165" s="113" t="s">
        <v>226</v>
      </c>
    </row>
    <row r="166" customFormat="false" ht="17.25" hidden="false" customHeight="true" outlineLevel="0" collapsed="false">
      <c r="A166" s="109" t="n">
        <v>281</v>
      </c>
      <c r="B166" s="113" t="s">
        <v>227</v>
      </c>
    </row>
    <row r="167" customFormat="false" ht="17.25" hidden="false" customHeight="true" outlineLevel="0" collapsed="false">
      <c r="A167" s="111" t="n">
        <v>282</v>
      </c>
      <c r="B167" s="113" t="s">
        <v>228</v>
      </c>
    </row>
    <row r="168" customFormat="false" ht="17.25" hidden="false" customHeight="true" outlineLevel="0" collapsed="false">
      <c r="A168" s="109" t="n">
        <v>283</v>
      </c>
      <c r="B168" s="116" t="s">
        <v>229</v>
      </c>
    </row>
    <row r="169" customFormat="false" ht="17.25" hidden="false" customHeight="true" outlineLevel="0" collapsed="false">
      <c r="A169" s="111" t="n">
        <v>284</v>
      </c>
      <c r="B169" s="117" t="s">
        <v>230</v>
      </c>
    </row>
    <row r="170" customFormat="false" ht="17.25" hidden="false" customHeight="true" outlineLevel="0" collapsed="false">
      <c r="A170" s="109" t="n">
        <v>285</v>
      </c>
      <c r="B170" s="117" t="s">
        <v>231</v>
      </c>
    </row>
    <row r="171" customFormat="false" ht="17.25" hidden="false" customHeight="true" outlineLevel="0" collapsed="false">
      <c r="A171" s="111" t="n">
        <v>286</v>
      </c>
      <c r="B171" s="116" t="s">
        <v>232</v>
      </c>
    </row>
    <row r="172" customFormat="false" ht="17.25" hidden="false" customHeight="true" outlineLevel="0" collapsed="false">
      <c r="A172" s="109" t="n">
        <v>287</v>
      </c>
      <c r="B172" s="116" t="s">
        <v>233</v>
      </c>
    </row>
    <row r="173" customFormat="false" ht="17.25" hidden="false" customHeight="true" outlineLevel="0" collapsed="false">
      <c r="A173" s="111" t="n">
        <v>288</v>
      </c>
      <c r="B173" s="116" t="s">
        <v>234</v>
      </c>
    </row>
    <row r="174" customFormat="false" ht="17.25" hidden="false" customHeight="true" outlineLevel="0" collapsed="false">
      <c r="A174" s="109" t="n">
        <v>289</v>
      </c>
      <c r="B174" s="116" t="s">
        <v>235</v>
      </c>
    </row>
    <row r="175" customFormat="false" ht="17.25" hidden="false" customHeight="true" outlineLevel="0" collapsed="false">
      <c r="A175" s="111" t="n">
        <v>290</v>
      </c>
      <c r="B175" s="113" t="s">
        <v>236</v>
      </c>
    </row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>
      <c r="A182" s="118"/>
      <c r="B182" s="119"/>
    </row>
    <row r="183" customFormat="false" ht="13.5" hidden="false" customHeight="false" outlineLevel="0" collapsed="false">
      <c r="A183" s="118"/>
      <c r="B183" s="119"/>
    </row>
    <row r="184" customFormat="false" ht="13.5" hidden="false" customHeight="false" outlineLevel="0" collapsed="false">
      <c r="A184" s="120"/>
      <c r="B184" s="121"/>
    </row>
    <row r="185" customFormat="false" ht="13.5" hidden="false" customHeight="false" outlineLevel="0" collapsed="false">
      <c r="A185" s="120"/>
      <c r="B185" s="121"/>
    </row>
    <row r="186" customFormat="false" ht="13.5" hidden="false" customHeight="false" outlineLevel="0" collapsed="false">
      <c r="A186" s="120"/>
      <c r="B186" s="121"/>
    </row>
    <row r="187" customFormat="false" ht="13.5" hidden="false" customHeight="false" outlineLevel="0" collapsed="false">
      <c r="A187" s="120"/>
      <c r="B187" s="12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0:50:00Z</dcterms:created>
  <dc:creator>中村　史</dc:creator>
  <dc:description/>
  <dc:language>en-US</dc:language>
  <cp:lastModifiedBy>田中 健太郎</cp:lastModifiedBy>
  <cp:lastPrinted>2025-06-24T04:09:10Z</cp:lastPrinted>
  <dcterms:modified xsi:type="dcterms:W3CDTF">2025-07-18T02:28:21Z</dcterms:modified>
  <cp:revision>0</cp:revision>
  <dc:subject/>
  <dc:title/>
</cp:coreProperties>
</file>