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協賛展示出品者" sheetId="1" state="visible" r:id="rId2"/>
    <sheet name="出品申込書" sheetId="2" state="visible" r:id="rId3"/>
    <sheet name="共通出品ﾗﾍﾞﾙ" sheetId="3" state="visible" r:id="rId4"/>
    <sheet name="協賛展示作品ﾗﾍﾞﾙ" sheetId="4" state="visible" r:id="rId5"/>
    <sheet name="外字連絡票" sheetId="5" state="visible" r:id="rId6"/>
    <sheet name="校園塾コード" sheetId="6" state="hidden" r:id="rId7"/>
  </sheets>
  <definedNames>
    <definedName function="false" hidden="false" localSheetId="2" name="_xlnm.Print_Area" vbProcedure="false">共通出品ﾗﾍﾞﾙ!$C$1:$R$29</definedName>
    <definedName function="false" hidden="false" localSheetId="3" name="_xlnm.Print_Area" vbProcedure="false">協賛展示作品ﾗﾍﾞﾙ!$C$1:$Z$43</definedName>
    <definedName function="false" hidden="false" localSheetId="0" name="_xlnm.Print_Area" vbProcedure="false">協賛展示出品者!$B$1:$J$205</definedName>
    <definedName function="false" hidden="false" localSheetId="0" name="_xlnm.Print_Titles" vbProcedure="false">協賛展示出品者!$1:$5</definedName>
    <definedName function="false" hidden="false" name="_xlfn_IFERROR" vbProcedure="false"/>
    <definedName function="false" hidden="false" localSheetId="0" name="Excel_BuiltIn__FilterDatabase" vbProcedure="false">協賛展示出品者!$A$5:$R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5">
  <si>
    <t xml:space="preserve">部　　門</t>
  </si>
  <si>
    <t xml:space="preserve">校園塾コード</t>
  </si>
  <si>
    <t xml:space="preserve">協賛展示</t>
  </si>
  <si>
    <t xml:space="preserve">校 園 塾 名</t>
  </si>
  <si>
    <t xml:space="preserve">＜学年コード表＞</t>
  </si>
  <si>
    <t xml:space="preserve">協 賛 展 示 出 品 者 名 簿</t>
  </si>
  <si>
    <t xml:space="preserve">幼</t>
  </si>
  <si>
    <t xml:space="preserve">小１年</t>
  </si>
  <si>
    <t xml:space="preserve">小２年</t>
  </si>
  <si>
    <t xml:space="preserve">小３年</t>
  </si>
  <si>
    <t xml:space="preserve">小４年</t>
  </si>
  <si>
    <t xml:space="preserve">小５年</t>
  </si>
  <si>
    <t xml:space="preserve">小６年</t>
  </si>
  <si>
    <t xml:space="preserve">中１年</t>
  </si>
  <si>
    <t xml:space="preserve">中２年</t>
  </si>
  <si>
    <t xml:space="preserve">中３年</t>
  </si>
  <si>
    <t xml:space="preserve">校園塾ｺｰﾄﾞ</t>
  </si>
  <si>
    <t xml:space="preserve">学年ｺｰﾄﾞ</t>
  </si>
  <si>
    <t xml:space="preserve">学 年</t>
  </si>
  <si>
    <t xml:space="preserve">通し
番号</t>
  </si>
  <si>
    <t xml:space="preserve">氏　　　名</t>
  </si>
  <si>
    <t xml:space="preserve">題　　　　　　　名</t>
  </si>
  <si>
    <t xml:space="preserve">結果</t>
  </si>
  <si>
    <t xml:space="preserve">氏名ふりがな</t>
  </si>
  <si>
    <t xml:space="preserve">校 園 名</t>
  </si>
  <si>
    <t xml:space="preserve">立体作品</t>
  </si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76</t>
    </r>
    <r>
      <rPr>
        <sz val="16"/>
        <rFont val="Noto Sans"/>
        <family val="2"/>
      </rPr>
      <t xml:space="preserve">回 豊岡市美術展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協賛展示の部</t>
    </r>
    <r>
      <rPr>
        <sz val="16"/>
        <rFont val="ＭＳ ゴシック"/>
        <family val="3"/>
        <charset val="128"/>
      </rPr>
      <t xml:space="preserve">)</t>
    </r>
  </si>
  <si>
    <t xml:space="preserve">出　　　品　　　申　　　込　　　書</t>
  </si>
  <si>
    <t xml:space="preserve">　豊岡市美術展事務局　御中</t>
  </si>
  <si>
    <t xml:space="preserve">代表者氏名　</t>
  </si>
  <si>
    <t xml:space="preserve">担当者氏名　</t>
  </si>
  <si>
    <t xml:space="preserve">住　　　所　</t>
  </si>
  <si>
    <t xml:space="preserve">郵便番号</t>
  </si>
  <si>
    <t xml:space="preserve">電話番号</t>
  </si>
  <si>
    <t xml:space="preserve">　豊岡市美術展（協賛展示の部）に下記総括表のとおり出品を申し込みます。</t>
  </si>
  <si>
    <t xml:space="preserve">記</t>
  </si>
  <si>
    <t xml:space="preserve">総　括　表</t>
  </si>
  <si>
    <t xml:space="preserve">出品点数</t>
  </si>
  <si>
    <t xml:space="preserve">幼　児</t>
  </si>
  <si>
    <t xml:space="preserve">小  １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中  １</t>
  </si>
  <si>
    <t xml:space="preserve">合　計</t>
  </si>
  <si>
    <t xml:space="preserve">出力する出品者名簿の最初の通し番号</t>
  </si>
  <si>
    <t xml:space="preserve">学校園教室名</t>
  </si>
  <si>
    <t xml:space="preserve">学　　年</t>
  </si>
  <si>
    <t xml:space="preserve">通し番号</t>
  </si>
  <si>
    <t xml:space="preserve">豊岡市美術展（協賛展示の部）</t>
  </si>
  <si>
    <t xml:space="preserve">題 名</t>
  </si>
  <si>
    <t xml:space="preserve">学　年</t>
  </si>
  <si>
    <t xml:space="preserve">氏　名</t>
  </si>
  <si>
    <t xml:space="preserve">部　門</t>
  </si>
  <si>
    <t xml:space="preserve">外字連絡票（入力時に該当する漢字等がなかったもの）</t>
  </si>
  <si>
    <t xml:space="preserve">入　　力　　氏　　名</t>
  </si>
  <si>
    <t xml:space="preserve">正　　式　　氏　　名</t>
  </si>
  <si>
    <t xml:space="preserve">番号</t>
  </si>
  <si>
    <t xml:space="preserve">団　　　体　　　名</t>
  </si>
  <si>
    <t xml:space="preserve">豊岡幼稚園</t>
  </si>
  <si>
    <t xml:space="preserve">豊陵保育園</t>
  </si>
  <si>
    <t xml:space="preserve">八条認定こども園</t>
  </si>
  <si>
    <t xml:space="preserve">おもしろたのし　みえこども園</t>
  </si>
  <si>
    <t xml:space="preserve">五荘奈佐幼稚園</t>
  </si>
  <si>
    <t xml:space="preserve">こうのとり認定こども園</t>
  </si>
  <si>
    <t xml:space="preserve">西保育園</t>
  </si>
  <si>
    <t xml:space="preserve">チャイルドハウスこども園</t>
  </si>
  <si>
    <t xml:space="preserve">ｱｰﾄﾁｬｲﾙﾄﾞｹｱ豊岡こうのとり認定こども園</t>
  </si>
  <si>
    <t xml:space="preserve">港認定こども園</t>
  </si>
  <si>
    <t xml:space="preserve">城崎こども園</t>
  </si>
  <si>
    <t xml:space="preserve">竹野認定こども園</t>
  </si>
  <si>
    <t xml:space="preserve">こくふこども園</t>
  </si>
  <si>
    <t xml:space="preserve">八代保育園</t>
  </si>
  <si>
    <t xml:space="preserve">蓼川こども園</t>
  </si>
  <si>
    <t xml:space="preserve">蓼川第二保育園</t>
  </si>
  <si>
    <t xml:space="preserve">静修保育園</t>
  </si>
  <si>
    <t xml:space="preserve">みかたの森こども園</t>
  </si>
  <si>
    <t xml:space="preserve">きよたき認定こども園</t>
  </si>
  <si>
    <t xml:space="preserve">出石幼稚園</t>
  </si>
  <si>
    <t xml:space="preserve">出石愛育園</t>
  </si>
  <si>
    <t xml:space="preserve">福住幼稚園</t>
  </si>
  <si>
    <t xml:space="preserve">おさかおのこども園</t>
  </si>
  <si>
    <t xml:space="preserve">合橋認定こども園</t>
  </si>
  <si>
    <t xml:space="preserve">資母認定こども園</t>
  </si>
  <si>
    <t xml:space="preserve">養父こども園</t>
  </si>
  <si>
    <t xml:space="preserve">広谷こども園</t>
  </si>
  <si>
    <t xml:space="preserve">三谷こども園</t>
  </si>
  <si>
    <t xml:space="preserve">大屋こども園</t>
  </si>
  <si>
    <t xml:space="preserve">関宮こども園</t>
  </si>
  <si>
    <t xml:space="preserve">童和こども園</t>
  </si>
  <si>
    <t xml:space="preserve">日光認定こども園</t>
  </si>
  <si>
    <t xml:space="preserve">たいようこども園</t>
  </si>
  <si>
    <t xml:space="preserve">小佐保育所</t>
  </si>
  <si>
    <t xml:space="preserve">伊佐こども園</t>
  </si>
  <si>
    <t xml:space="preserve">宿南こども園</t>
  </si>
  <si>
    <t xml:space="preserve">生野こども園</t>
  </si>
  <si>
    <t xml:space="preserve">糸井こども園</t>
  </si>
  <si>
    <t xml:space="preserve">大蔵こども園</t>
  </si>
  <si>
    <t xml:space="preserve">枚田みのり保育園</t>
  </si>
  <si>
    <t xml:space="preserve">ひまわりこども園</t>
  </si>
  <si>
    <t xml:space="preserve">東河こども園</t>
  </si>
  <si>
    <t xml:space="preserve">竹田こども園</t>
  </si>
  <si>
    <t xml:space="preserve">照福こども園</t>
  </si>
  <si>
    <t xml:space="preserve">やなせこども園</t>
  </si>
  <si>
    <t xml:space="preserve">あわが保育園</t>
  </si>
  <si>
    <t xml:space="preserve">中川こども園</t>
  </si>
  <si>
    <t xml:space="preserve">山口こども園</t>
  </si>
  <si>
    <t xml:space="preserve">香住幼稚園</t>
  </si>
  <si>
    <t xml:space="preserve">柴山幼稚園</t>
  </si>
  <si>
    <t xml:space="preserve">長井幼稚園</t>
  </si>
  <si>
    <t xml:space="preserve">余部幼稚園</t>
  </si>
  <si>
    <t xml:space="preserve">村岡幼稚園</t>
  </si>
  <si>
    <t xml:space="preserve">うづか幼稚園</t>
  </si>
  <si>
    <t xml:space="preserve">射添幼稚園</t>
  </si>
  <si>
    <t xml:space="preserve">小代認定こども園</t>
  </si>
  <si>
    <t xml:space="preserve">ゆめっこ認定こども園</t>
  </si>
  <si>
    <t xml:space="preserve">明星認定こども園</t>
  </si>
  <si>
    <t xml:space="preserve">大庭認定こども園</t>
  </si>
  <si>
    <t xml:space="preserve">浜坂認定こども園</t>
  </si>
  <si>
    <t xml:space="preserve">豊岡小学校</t>
  </si>
  <si>
    <t xml:space="preserve">八条小学校</t>
  </si>
  <si>
    <t xml:space="preserve">三江小学校</t>
  </si>
  <si>
    <t xml:space="preserve">田鶴野小学校</t>
  </si>
  <si>
    <t xml:space="preserve">五荘小学校</t>
  </si>
  <si>
    <t xml:space="preserve">新田小学校</t>
  </si>
  <si>
    <t xml:space="preserve">中筋小学校</t>
  </si>
  <si>
    <t xml:space="preserve">港小学校</t>
  </si>
  <si>
    <t xml:space="preserve">神美小学校</t>
  </si>
  <si>
    <t xml:space="preserve">城崎小学校</t>
  </si>
  <si>
    <t xml:space="preserve">竹野学園　前期課程</t>
  </si>
  <si>
    <t xml:space="preserve">府中小学校</t>
  </si>
  <si>
    <t xml:space="preserve">八代小学校</t>
  </si>
  <si>
    <t xml:space="preserve">日高小学校</t>
  </si>
  <si>
    <t xml:space="preserve">三方小学校</t>
  </si>
  <si>
    <t xml:space="preserve">清滝小学校</t>
  </si>
  <si>
    <t xml:space="preserve">弘道小学校</t>
  </si>
  <si>
    <t xml:space="preserve">福住小学校</t>
  </si>
  <si>
    <t xml:space="preserve">小坂小学校</t>
  </si>
  <si>
    <t xml:space="preserve">小野小学校</t>
  </si>
  <si>
    <t xml:space="preserve">合橋小学校</t>
  </si>
  <si>
    <t xml:space="preserve">資母小学校</t>
  </si>
  <si>
    <t xml:space="preserve">養父小学校</t>
  </si>
  <si>
    <t xml:space="preserve">広谷小学校</t>
  </si>
  <si>
    <t xml:space="preserve">建屋小学校</t>
  </si>
  <si>
    <t xml:space="preserve">大屋小学校</t>
  </si>
  <si>
    <t xml:space="preserve">関宮学園　前期課程</t>
  </si>
  <si>
    <t xml:space="preserve">高柳小学校</t>
  </si>
  <si>
    <t xml:space="preserve">八鹿小学校</t>
  </si>
  <si>
    <t xml:space="preserve">伊佐小学校</t>
  </si>
  <si>
    <t xml:space="preserve">宿南小学校</t>
  </si>
  <si>
    <t xml:space="preserve">生野小学校</t>
  </si>
  <si>
    <t xml:space="preserve">糸井小学校</t>
  </si>
  <si>
    <t xml:space="preserve">大蔵小学校</t>
  </si>
  <si>
    <t xml:space="preserve">枚田小学校</t>
  </si>
  <si>
    <t xml:space="preserve">東河小学校</t>
  </si>
  <si>
    <t xml:space="preserve">竹田小学校</t>
  </si>
  <si>
    <t xml:space="preserve">梁瀬小学校</t>
  </si>
  <si>
    <t xml:space="preserve">中川小学校</t>
  </si>
  <si>
    <t xml:space="preserve">山口小学校</t>
  </si>
  <si>
    <t xml:space="preserve">香住小学校</t>
  </si>
  <si>
    <t xml:space="preserve">柴山小学校</t>
  </si>
  <si>
    <t xml:space="preserve">長井小学校</t>
  </si>
  <si>
    <t xml:space="preserve">余部小学校</t>
  </si>
  <si>
    <t xml:space="preserve">村岡小学校</t>
  </si>
  <si>
    <t xml:space="preserve">兎塚小学校</t>
  </si>
  <si>
    <t xml:space="preserve">射添小学校</t>
  </si>
  <si>
    <t xml:space="preserve">小代小学校</t>
  </si>
  <si>
    <t xml:space="preserve">温泉小学校</t>
  </si>
  <si>
    <t xml:space="preserve">照来小学校</t>
  </si>
  <si>
    <t xml:space="preserve">浜坂東小学校</t>
  </si>
  <si>
    <t xml:space="preserve">浜坂西小学校</t>
  </si>
  <si>
    <t xml:space="preserve">浜坂南小学校</t>
  </si>
  <si>
    <t xml:space="preserve">浜坂北小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竹野学園　後期課程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近畿大学附属豊岡中学校</t>
  </si>
  <si>
    <t xml:space="preserve">養父中学校</t>
  </si>
  <si>
    <t xml:space="preserve">大屋中学校</t>
  </si>
  <si>
    <t xml:space="preserve">関宮学園　後期課程</t>
  </si>
  <si>
    <t xml:space="preserve">八鹿青渓中学校</t>
  </si>
  <si>
    <t xml:space="preserve">生野中学校</t>
  </si>
  <si>
    <t xml:space="preserve">和田山中学校</t>
  </si>
  <si>
    <t xml:space="preserve">梁瀬中学校</t>
  </si>
  <si>
    <t xml:space="preserve">朝来中学校</t>
  </si>
  <si>
    <t xml:space="preserve">香住第一中学校</t>
  </si>
  <si>
    <t xml:space="preserve">村岡中学校</t>
  </si>
  <si>
    <t xml:space="preserve">小代中学校</t>
  </si>
  <si>
    <t xml:space="preserve">夢が丘中学校</t>
  </si>
  <si>
    <t xml:space="preserve">浜坂中学校</t>
  </si>
  <si>
    <t xml:space="preserve">豊岡聴覚特別支援学校</t>
  </si>
  <si>
    <t xml:space="preserve">出石特別支援学校</t>
  </si>
  <si>
    <t xml:space="preserve">和田山特別支援学校</t>
  </si>
  <si>
    <t xml:space="preserve">出石特別支援学校みかた校</t>
  </si>
  <si>
    <t xml:space="preserve">豊岡絵画教室</t>
  </si>
  <si>
    <t xml:space="preserve">こどものアトリエ　ばら園</t>
  </si>
  <si>
    <t xml:space="preserve">遊心書道会</t>
  </si>
  <si>
    <t xml:space="preserve">小人教室</t>
  </si>
  <si>
    <t xml:space="preserve">淡友会</t>
  </si>
  <si>
    <t xml:space="preserve">豊友会</t>
  </si>
  <si>
    <t xml:space="preserve">幸教室</t>
  </si>
  <si>
    <t xml:space="preserve">龍鳳書道教室</t>
  </si>
  <si>
    <t xml:space="preserve">重浪会</t>
  </si>
  <si>
    <t xml:space="preserve">雄心会・和光</t>
  </si>
  <si>
    <t xml:space="preserve">書窓学院本部教室</t>
  </si>
  <si>
    <t xml:space="preserve">瑞星書道会</t>
  </si>
  <si>
    <t xml:space="preserve">玄燿江本教室</t>
  </si>
  <si>
    <t xml:space="preserve">寒梅</t>
  </si>
  <si>
    <t xml:space="preserve">風信書道会本部教室</t>
  </si>
  <si>
    <t xml:space="preserve">風信書道会城崎教室</t>
  </si>
  <si>
    <t xml:space="preserve">風信書道会生田教室</t>
  </si>
  <si>
    <t xml:space="preserve">風信書道会竹野教室</t>
  </si>
  <si>
    <t xml:space="preserve">風信書道会山香教室</t>
  </si>
  <si>
    <t xml:space="preserve">風信書道会正法寺教室</t>
  </si>
  <si>
    <t xml:space="preserve">龍湖書道教室</t>
  </si>
  <si>
    <t xml:space="preserve">風信書道会西村欣鳳教室</t>
  </si>
  <si>
    <t xml:space="preserve">風信書道会西村鶏洲教室</t>
  </si>
  <si>
    <t xml:space="preserve">風信書道会西花教室</t>
  </si>
  <si>
    <t xml:space="preserve">見性寺書道教室</t>
  </si>
  <si>
    <t xml:space="preserve">古村　泰司</t>
  </si>
  <si>
    <t xml:space="preserve">書窓学院橘教室</t>
  </si>
  <si>
    <t xml:space="preserve">玄燿出石教室</t>
  </si>
  <si>
    <t xml:space="preserve">風信書道会元町教室</t>
  </si>
  <si>
    <t xml:space="preserve">日本習字錦仙教室</t>
  </si>
  <si>
    <t xml:space="preserve">風信書道会中竹野教室</t>
  </si>
  <si>
    <t xml:space="preserve">風信書道会山東教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人"/>
    <numFmt numFmtId="167" formatCode="@"/>
    <numFmt numFmtId="168" formatCode="#,#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HGSｺﾞｼｯｸE"/>
      <family val="3"/>
      <charset val="128"/>
    </font>
    <font>
      <sz val="12"/>
      <color rgb="FFFF0000"/>
      <name val="HGSｺﾞｼｯｸE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8"/>
      <name val="HGS創英角ｺﾞｼｯｸUB"/>
      <family val="3"/>
      <charset val="128"/>
    </font>
    <font>
      <sz val="20"/>
      <name val="HGS創英角ｺﾞｼｯｸUB"/>
      <family val="3"/>
      <charset val="128"/>
    </font>
    <font>
      <sz val="14"/>
      <name val="HGS創英ﾌﾟﾚｾﾞﾝｽEB"/>
      <family val="1"/>
      <charset val="128"/>
    </font>
    <font>
      <sz val="28"/>
      <name val="HGｺﾞｼｯｸE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ード表（要ﾒﾝﾃ）" xfId="20"/>
    <cellStyle name="標準_学校コード" xfId="21"/>
  </cellStyles>
  <dxfs count="8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" activeCellId="0" sqref="B1:C1"/>
    </sheetView>
  </sheetViews>
  <sheetFormatPr defaultColWidth="8.99218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2" width="15.37"/>
    <col collapsed="false" customWidth="true" hidden="false" outlineLevel="0" max="6" min="6" style="2" width="26.12"/>
    <col collapsed="false" customWidth="true" hidden="true" outlineLevel="0" max="7" min="7" style="2" width="6.99"/>
    <col collapsed="false" customWidth="true" hidden="false" outlineLevel="0" max="8" min="8" style="2" width="18.62"/>
    <col collapsed="false" customWidth="true" hidden="false" outlineLevel="0" max="9" min="9" style="3" width="15.62"/>
    <col collapsed="false" customWidth="true" hidden="false" outlineLevel="0" max="10" min="10" style="1" width="4.12"/>
    <col collapsed="false" customWidth="true" hidden="false" outlineLevel="0" max="20" min="11" style="2" width="5.62"/>
    <col collapsed="false" customWidth="false" hidden="false" outlineLevel="0" max="257" min="21" style="2" width="8.99"/>
  </cols>
  <sheetData>
    <row r="1" customFormat="false" ht="16.5" hidden="false" customHeight="true" outlineLevel="0" collapsed="false">
      <c r="A1" s="4"/>
      <c r="B1" s="5" t="s">
        <v>0</v>
      </c>
      <c r="C1" s="5"/>
      <c r="D1" s="6"/>
      <c r="E1" s="7" t="s">
        <v>1</v>
      </c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9.5" hidden="false" customHeight="true" outlineLevel="0" collapsed="false">
      <c r="A2" s="4"/>
      <c r="B2" s="5" t="s">
        <v>2</v>
      </c>
      <c r="C2" s="5"/>
      <c r="D2" s="6"/>
      <c r="E2" s="5" t="s">
        <v>3</v>
      </c>
      <c r="F2" s="10" t="str">
        <f aca="false">IFERROR(VLOOKUP(F1,校園塾コード!A3:B208,2,FALSE()),"")</f>
        <v/>
      </c>
      <c r="G2" s="9"/>
      <c r="H2" s="9"/>
      <c r="I2" s="9"/>
      <c r="J2" s="9"/>
      <c r="K2" s="11" t="s">
        <v>4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true" outlineLevel="0" collapsed="false">
      <c r="A3" s="4"/>
      <c r="B3" s="4"/>
      <c r="C3" s="4"/>
      <c r="D3" s="4"/>
      <c r="E3" s="9"/>
      <c r="F3" s="9"/>
      <c r="G3" s="9"/>
      <c r="H3" s="9"/>
      <c r="I3" s="12"/>
      <c r="J3" s="4"/>
      <c r="K3" s="13" t="n">
        <v>1</v>
      </c>
      <c r="L3" s="13" t="n">
        <v>11</v>
      </c>
      <c r="M3" s="13" t="n">
        <v>12</v>
      </c>
      <c r="N3" s="13" t="n">
        <v>13</v>
      </c>
      <c r="O3" s="13" t="n">
        <v>14</v>
      </c>
      <c r="P3" s="13" t="n">
        <v>15</v>
      </c>
      <c r="Q3" s="13" t="n">
        <v>16</v>
      </c>
      <c r="R3" s="13" t="n">
        <v>21</v>
      </c>
      <c r="S3" s="13" t="n">
        <v>22</v>
      </c>
      <c r="T3" s="13" t="n">
        <v>23</v>
      </c>
    </row>
    <row r="4" customFormat="false" ht="24.95" hidden="false" customHeight="true" outlineLevel="0" collapsed="false">
      <c r="A4" s="4"/>
      <c r="B4" s="14" t="s">
        <v>5</v>
      </c>
      <c r="C4" s="14"/>
      <c r="D4" s="14"/>
      <c r="E4" s="14"/>
      <c r="F4" s="14"/>
      <c r="G4" s="14"/>
      <c r="H4" s="14"/>
      <c r="I4" s="14"/>
      <c r="J4" s="14"/>
      <c r="K4" s="5" t="s">
        <v>6</v>
      </c>
      <c r="L4" s="5" t="s">
        <v>7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R4" s="5" t="s">
        <v>13</v>
      </c>
      <c r="S4" s="5" t="s">
        <v>14</v>
      </c>
      <c r="T4" s="5" t="s">
        <v>15</v>
      </c>
    </row>
    <row r="5" customFormat="false" ht="23.25" hidden="false" customHeight="false" outlineLevel="0" collapsed="false">
      <c r="A5" s="15" t="s">
        <v>16</v>
      </c>
      <c r="B5" s="15" t="s">
        <v>17</v>
      </c>
      <c r="C5" s="15" t="s">
        <v>18</v>
      </c>
      <c r="D5" s="16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7" t="s">
        <v>24</v>
      </c>
      <c r="J5" s="16" t="s">
        <v>25</v>
      </c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8.95" hidden="false" customHeight="true" outlineLevel="0" collapsed="false">
      <c r="A6" s="18"/>
      <c r="B6" s="19"/>
      <c r="C6" s="18" t="str">
        <f aca="false">IFERROR(LOOKUP(B6,$K$3:$T$3,$K$4:$T$4),"")</f>
        <v/>
      </c>
      <c r="D6" s="20" t="n">
        <v>1</v>
      </c>
      <c r="E6" s="21"/>
      <c r="F6" s="21"/>
      <c r="G6" s="22"/>
      <c r="H6" s="21"/>
      <c r="I6" s="21"/>
      <c r="J6" s="23" t="s">
        <v>26</v>
      </c>
    </row>
    <row r="7" customFormat="false" ht="18.95" hidden="false" customHeight="true" outlineLevel="0" collapsed="false">
      <c r="A7" s="24"/>
      <c r="B7" s="25"/>
      <c r="C7" s="18" t="str">
        <f aca="false">IFERROR(LOOKUP(B7,$K$3:$T$3,$K$4:$T$4),"")</f>
        <v/>
      </c>
      <c r="D7" s="26" t="n">
        <v>2</v>
      </c>
      <c r="E7" s="21"/>
      <c r="F7" s="21"/>
      <c r="G7" s="27"/>
      <c r="H7" s="28"/>
      <c r="I7" s="28"/>
      <c r="J7" s="29"/>
      <c r="L7" s="1"/>
      <c r="M7" s="30"/>
    </row>
    <row r="8" customFormat="false" ht="18.95" hidden="false" customHeight="true" outlineLevel="0" collapsed="false">
      <c r="A8" s="24"/>
      <c r="B8" s="25"/>
      <c r="C8" s="18" t="str">
        <f aca="false">IFERROR(LOOKUP(B8,$K$3:$T$3,$K$4:$T$4),"")</f>
        <v/>
      </c>
      <c r="D8" s="26" t="n">
        <v>3</v>
      </c>
      <c r="E8" s="21"/>
      <c r="F8" s="21"/>
      <c r="G8" s="27"/>
      <c r="H8" s="28"/>
      <c r="I8" s="28"/>
      <c r="J8" s="29"/>
      <c r="L8" s="1"/>
      <c r="M8" s="30"/>
    </row>
    <row r="9" customFormat="false" ht="18.95" hidden="false" customHeight="true" outlineLevel="0" collapsed="false">
      <c r="A9" s="24"/>
      <c r="B9" s="25"/>
      <c r="C9" s="18" t="str">
        <f aca="false">IFERROR(LOOKUP(B9,$K$3:$T$3,$K$4:$T$4),"")</f>
        <v/>
      </c>
      <c r="D9" s="26" t="n">
        <v>4</v>
      </c>
      <c r="E9" s="21"/>
      <c r="F9" s="21"/>
      <c r="G9" s="27"/>
      <c r="H9" s="28"/>
      <c r="I9" s="28"/>
      <c r="J9" s="29"/>
      <c r="L9" s="1"/>
      <c r="M9" s="30"/>
    </row>
    <row r="10" customFormat="false" ht="18.95" hidden="false" customHeight="true" outlineLevel="0" collapsed="false">
      <c r="A10" s="24"/>
      <c r="B10" s="25"/>
      <c r="C10" s="18" t="str">
        <f aca="false">IFERROR(LOOKUP(B10,$K$3:$T$3,$K$4:$T$4),"")</f>
        <v/>
      </c>
      <c r="D10" s="26" t="n">
        <v>5</v>
      </c>
      <c r="E10" s="21"/>
      <c r="F10" s="21"/>
      <c r="G10" s="27"/>
      <c r="H10" s="28"/>
      <c r="I10" s="28"/>
      <c r="J10" s="29"/>
      <c r="L10" s="1"/>
      <c r="M10" s="30"/>
    </row>
    <row r="11" customFormat="false" ht="18.95" hidden="false" customHeight="true" outlineLevel="0" collapsed="false">
      <c r="A11" s="24"/>
      <c r="B11" s="25"/>
      <c r="C11" s="18" t="str">
        <f aca="false">IFERROR(LOOKUP(B11,$K$3:$T$3,$K$4:$T$4),"")</f>
        <v/>
      </c>
      <c r="D11" s="26" t="n">
        <v>6</v>
      </c>
      <c r="E11" s="21"/>
      <c r="F11" s="21"/>
      <c r="G11" s="27"/>
      <c r="H11" s="28"/>
      <c r="I11" s="28"/>
      <c r="J11" s="29"/>
      <c r="L11" s="1"/>
      <c r="M11" s="30"/>
    </row>
    <row r="12" customFormat="false" ht="18.95" hidden="false" customHeight="true" outlineLevel="0" collapsed="false">
      <c r="A12" s="24"/>
      <c r="B12" s="25"/>
      <c r="C12" s="18" t="str">
        <f aca="false">IFERROR(LOOKUP(B12,$K$3:$T$3,$K$4:$T$4),"")</f>
        <v/>
      </c>
      <c r="D12" s="26" t="n">
        <v>7</v>
      </c>
      <c r="E12" s="21"/>
      <c r="F12" s="21"/>
      <c r="G12" s="27"/>
      <c r="H12" s="28"/>
      <c r="I12" s="28"/>
      <c r="J12" s="29"/>
      <c r="L12" s="1"/>
      <c r="M12" s="30"/>
    </row>
    <row r="13" customFormat="false" ht="18.95" hidden="false" customHeight="true" outlineLevel="0" collapsed="false">
      <c r="A13" s="24"/>
      <c r="B13" s="25"/>
      <c r="C13" s="18" t="str">
        <f aca="false">IFERROR(LOOKUP(B13,$K$3:$T$3,$K$4:$T$4),"")</f>
        <v/>
      </c>
      <c r="D13" s="26" t="n">
        <v>8</v>
      </c>
      <c r="E13" s="21"/>
      <c r="F13" s="21"/>
      <c r="G13" s="27"/>
      <c r="H13" s="28"/>
      <c r="I13" s="28"/>
      <c r="J13" s="29"/>
      <c r="L13" s="1"/>
      <c r="M13" s="30"/>
    </row>
    <row r="14" customFormat="false" ht="18.95" hidden="false" customHeight="true" outlineLevel="0" collapsed="false">
      <c r="A14" s="24"/>
      <c r="B14" s="25"/>
      <c r="C14" s="18" t="str">
        <f aca="false">IFERROR(LOOKUP(B14,$K$3:$T$3,$K$4:$T$4),"")</f>
        <v/>
      </c>
      <c r="D14" s="26" t="n">
        <v>9</v>
      </c>
      <c r="E14" s="21"/>
      <c r="F14" s="21"/>
      <c r="G14" s="27"/>
      <c r="H14" s="28"/>
      <c r="I14" s="28"/>
      <c r="J14" s="29"/>
      <c r="L14" s="1"/>
      <c r="M14" s="30"/>
    </row>
    <row r="15" customFormat="false" ht="18.95" hidden="false" customHeight="true" outlineLevel="0" collapsed="false">
      <c r="A15" s="24"/>
      <c r="B15" s="25"/>
      <c r="C15" s="18" t="str">
        <f aca="false">IFERROR(LOOKUP(B15,$K$3:$T$3,$K$4:$T$4),"")</f>
        <v/>
      </c>
      <c r="D15" s="26" t="n">
        <v>10</v>
      </c>
      <c r="E15" s="21"/>
      <c r="F15" s="21"/>
      <c r="G15" s="27"/>
      <c r="H15" s="28"/>
      <c r="I15" s="28"/>
      <c r="J15" s="29"/>
      <c r="L15" s="1"/>
      <c r="M15" s="30"/>
    </row>
    <row r="16" customFormat="false" ht="18.95" hidden="false" customHeight="true" outlineLevel="0" collapsed="false">
      <c r="A16" s="24"/>
      <c r="B16" s="19"/>
      <c r="C16" s="18" t="str">
        <f aca="false">IFERROR(LOOKUP(B16,$K$3:$T$3,$K$4:$T$4),"")</f>
        <v/>
      </c>
      <c r="D16" s="26" t="n">
        <v>11</v>
      </c>
      <c r="E16" s="21"/>
      <c r="F16" s="21"/>
      <c r="G16" s="27"/>
      <c r="H16" s="28"/>
      <c r="I16" s="28"/>
      <c r="J16" s="29"/>
      <c r="L16" s="1"/>
      <c r="M16" s="30"/>
    </row>
    <row r="17" customFormat="false" ht="18.95" hidden="false" customHeight="true" outlineLevel="0" collapsed="false">
      <c r="A17" s="24"/>
      <c r="B17" s="25"/>
      <c r="C17" s="18" t="str">
        <f aca="false">IFERROR(LOOKUP(B17,$K$3:$T$3,$K$4:$T$4),"")</f>
        <v/>
      </c>
      <c r="D17" s="26" t="n">
        <v>12</v>
      </c>
      <c r="E17" s="21"/>
      <c r="F17" s="21"/>
      <c r="G17" s="27"/>
      <c r="H17" s="28"/>
      <c r="I17" s="28"/>
      <c r="J17" s="29"/>
    </row>
    <row r="18" customFormat="false" ht="18.95" hidden="false" customHeight="true" outlineLevel="0" collapsed="false">
      <c r="A18" s="24"/>
      <c r="B18" s="25"/>
      <c r="C18" s="18" t="str">
        <f aca="false">IFERROR(LOOKUP(B18,$K$3:$T$3,$K$4:$T$4),"")</f>
        <v/>
      </c>
      <c r="D18" s="26" t="n">
        <v>13</v>
      </c>
      <c r="E18" s="21"/>
      <c r="F18" s="21"/>
      <c r="G18" s="27"/>
      <c r="H18" s="28"/>
      <c r="I18" s="28"/>
      <c r="J18" s="29"/>
    </row>
    <row r="19" customFormat="false" ht="18.95" hidden="false" customHeight="true" outlineLevel="0" collapsed="false">
      <c r="A19" s="24"/>
      <c r="B19" s="25"/>
      <c r="C19" s="18" t="str">
        <f aca="false">IFERROR(LOOKUP(B19,$K$3:$T$3,$K$4:$T$4),"")</f>
        <v/>
      </c>
      <c r="D19" s="26" t="n">
        <v>14</v>
      </c>
      <c r="E19" s="21"/>
      <c r="F19" s="21"/>
      <c r="G19" s="27"/>
      <c r="H19" s="28"/>
      <c r="I19" s="28"/>
      <c r="J19" s="29"/>
    </row>
    <row r="20" customFormat="false" ht="18.95" hidden="false" customHeight="true" outlineLevel="0" collapsed="false">
      <c r="A20" s="24"/>
      <c r="B20" s="25"/>
      <c r="C20" s="18" t="str">
        <f aca="false">IFERROR(LOOKUP(B20,$K$3:$T$3,$K$4:$T$4),"")</f>
        <v/>
      </c>
      <c r="D20" s="26" t="n">
        <v>15</v>
      </c>
      <c r="E20" s="21"/>
      <c r="F20" s="21"/>
      <c r="G20" s="27"/>
      <c r="H20" s="28"/>
      <c r="I20" s="28"/>
      <c r="J20" s="29"/>
    </row>
    <row r="21" customFormat="false" ht="18.95" hidden="false" customHeight="true" outlineLevel="0" collapsed="false">
      <c r="A21" s="24"/>
      <c r="B21" s="25"/>
      <c r="C21" s="18" t="str">
        <f aca="false">IFERROR(LOOKUP(B21,$K$3:$T$3,$K$4:$T$4),"")</f>
        <v/>
      </c>
      <c r="D21" s="26" t="n">
        <v>16</v>
      </c>
      <c r="E21" s="21"/>
      <c r="F21" s="21"/>
      <c r="G21" s="27"/>
      <c r="H21" s="28"/>
      <c r="I21" s="28"/>
      <c r="J21" s="29"/>
    </row>
    <row r="22" customFormat="false" ht="18.95" hidden="false" customHeight="true" outlineLevel="0" collapsed="false">
      <c r="A22" s="24"/>
      <c r="B22" s="25"/>
      <c r="C22" s="18" t="str">
        <f aca="false">IFERROR(LOOKUP(B22,$K$3:$T$3,$K$4:$T$4),"")</f>
        <v/>
      </c>
      <c r="D22" s="26" t="n">
        <v>17</v>
      </c>
      <c r="E22" s="21"/>
      <c r="F22" s="21"/>
      <c r="G22" s="27"/>
      <c r="H22" s="28"/>
      <c r="I22" s="28"/>
      <c r="J22" s="29"/>
    </row>
    <row r="23" customFormat="false" ht="18.95" hidden="false" customHeight="true" outlineLevel="0" collapsed="false">
      <c r="A23" s="24"/>
      <c r="B23" s="25"/>
      <c r="C23" s="18" t="str">
        <f aca="false">IFERROR(LOOKUP(B23,$K$3:$T$3,$K$4:$T$4),"")</f>
        <v/>
      </c>
      <c r="D23" s="26" t="n">
        <v>18</v>
      </c>
      <c r="E23" s="21"/>
      <c r="F23" s="21"/>
      <c r="G23" s="27"/>
      <c r="H23" s="28"/>
      <c r="I23" s="28"/>
      <c r="J23" s="29"/>
    </row>
    <row r="24" customFormat="false" ht="18.95" hidden="false" customHeight="true" outlineLevel="0" collapsed="false">
      <c r="A24" s="24"/>
      <c r="B24" s="25"/>
      <c r="C24" s="18" t="str">
        <f aca="false">IFERROR(LOOKUP(B24,$K$3:$T$3,$K$4:$T$4),"")</f>
        <v/>
      </c>
      <c r="D24" s="26" t="n">
        <v>19</v>
      </c>
      <c r="E24" s="21"/>
      <c r="F24" s="21"/>
      <c r="G24" s="27"/>
      <c r="H24" s="28"/>
      <c r="I24" s="28"/>
      <c r="J24" s="29"/>
    </row>
    <row r="25" customFormat="false" ht="18.95" hidden="false" customHeight="true" outlineLevel="0" collapsed="false">
      <c r="A25" s="24"/>
      <c r="B25" s="25"/>
      <c r="C25" s="18" t="str">
        <f aca="false">IFERROR(LOOKUP(B25,$K$3:$T$3,$K$4:$T$4),"")</f>
        <v/>
      </c>
      <c r="D25" s="26" t="n">
        <v>20</v>
      </c>
      <c r="E25" s="21"/>
      <c r="F25" s="21"/>
      <c r="G25" s="27"/>
      <c r="H25" s="28"/>
      <c r="I25" s="28"/>
      <c r="J25" s="29"/>
    </row>
    <row r="26" customFormat="false" ht="18.95" hidden="false" customHeight="true" outlineLevel="0" collapsed="false">
      <c r="A26" s="24"/>
      <c r="B26" s="25"/>
      <c r="C26" s="18" t="str">
        <f aca="false">IFERROR(LOOKUP(B26,$K$3:$T$3,$K$4:$T$4),"")</f>
        <v/>
      </c>
      <c r="D26" s="26" t="n">
        <v>21</v>
      </c>
      <c r="E26" s="28"/>
      <c r="F26" s="28"/>
      <c r="G26" s="27"/>
      <c r="H26" s="28"/>
      <c r="I26" s="28"/>
      <c r="J26" s="29"/>
    </row>
    <row r="27" customFormat="false" ht="18.95" hidden="false" customHeight="true" outlineLevel="0" collapsed="false">
      <c r="A27" s="24"/>
      <c r="B27" s="25"/>
      <c r="C27" s="18" t="str">
        <f aca="false">IFERROR(LOOKUP(B27,$K$3:$T$3,$K$4:$T$4),"")</f>
        <v/>
      </c>
      <c r="D27" s="26" t="n">
        <v>22</v>
      </c>
      <c r="E27" s="28"/>
      <c r="F27" s="28"/>
      <c r="G27" s="27"/>
      <c r="H27" s="28"/>
      <c r="I27" s="28"/>
      <c r="J27" s="29"/>
    </row>
    <row r="28" customFormat="false" ht="18.95" hidden="false" customHeight="true" outlineLevel="0" collapsed="false">
      <c r="A28" s="24"/>
      <c r="B28" s="25"/>
      <c r="C28" s="18" t="str">
        <f aca="false">IFERROR(LOOKUP(B28,$K$3:$T$3,$K$4:$T$4),"")</f>
        <v/>
      </c>
      <c r="D28" s="26" t="n">
        <v>23</v>
      </c>
      <c r="E28" s="28"/>
      <c r="F28" s="28"/>
      <c r="G28" s="27"/>
      <c r="H28" s="28"/>
      <c r="I28" s="28"/>
      <c r="J28" s="29"/>
    </row>
    <row r="29" customFormat="false" ht="18.95" hidden="false" customHeight="true" outlineLevel="0" collapsed="false">
      <c r="A29" s="24"/>
      <c r="B29" s="25"/>
      <c r="C29" s="18" t="str">
        <f aca="false">IFERROR(LOOKUP(B29,$K$3:$T$3,$K$4:$T$4),"")</f>
        <v/>
      </c>
      <c r="D29" s="26" t="n">
        <v>24</v>
      </c>
      <c r="E29" s="28"/>
      <c r="F29" s="28"/>
      <c r="G29" s="27"/>
      <c r="H29" s="28"/>
      <c r="I29" s="28"/>
      <c r="J29" s="29"/>
    </row>
    <row r="30" customFormat="false" ht="18.95" hidden="false" customHeight="true" outlineLevel="0" collapsed="false">
      <c r="A30" s="24"/>
      <c r="B30" s="25"/>
      <c r="C30" s="18" t="str">
        <f aca="false">IFERROR(LOOKUP(B30,$K$3:$T$3,$K$4:$T$4),"")</f>
        <v/>
      </c>
      <c r="D30" s="26" t="n">
        <v>25</v>
      </c>
      <c r="E30" s="28"/>
      <c r="F30" s="28"/>
      <c r="G30" s="27"/>
      <c r="H30" s="28"/>
      <c r="I30" s="28"/>
      <c r="J30" s="29"/>
    </row>
    <row r="31" customFormat="false" ht="18.95" hidden="false" customHeight="true" outlineLevel="0" collapsed="false">
      <c r="A31" s="24"/>
      <c r="B31" s="25"/>
      <c r="C31" s="18" t="str">
        <f aca="false">IFERROR(LOOKUP(B31,$K$3:$T$3,$K$4:$T$4),"")</f>
        <v/>
      </c>
      <c r="D31" s="26" t="n">
        <v>26</v>
      </c>
      <c r="E31" s="28"/>
      <c r="F31" s="28"/>
      <c r="G31" s="27"/>
      <c r="H31" s="28"/>
      <c r="I31" s="28"/>
      <c r="J31" s="29"/>
    </row>
    <row r="32" customFormat="false" ht="18.95" hidden="false" customHeight="true" outlineLevel="0" collapsed="false">
      <c r="A32" s="24"/>
      <c r="B32" s="25"/>
      <c r="C32" s="18" t="str">
        <f aca="false">IFERROR(LOOKUP(B32,$K$3:$T$3,$K$4:$T$4),"")</f>
        <v/>
      </c>
      <c r="D32" s="26" t="n">
        <v>27</v>
      </c>
      <c r="E32" s="28"/>
      <c r="F32" s="28"/>
      <c r="G32" s="27"/>
      <c r="H32" s="28"/>
      <c r="I32" s="28"/>
      <c r="J32" s="29"/>
    </row>
    <row r="33" customFormat="false" ht="18.95" hidden="false" customHeight="true" outlineLevel="0" collapsed="false">
      <c r="A33" s="24"/>
      <c r="B33" s="25"/>
      <c r="C33" s="18" t="str">
        <f aca="false">IFERROR(LOOKUP(B33,$K$3:$T$3,$K$4:$T$4),"")</f>
        <v/>
      </c>
      <c r="D33" s="26" t="n">
        <v>28</v>
      </c>
      <c r="E33" s="28"/>
      <c r="F33" s="28"/>
      <c r="G33" s="27"/>
      <c r="H33" s="28"/>
      <c r="I33" s="28"/>
      <c r="J33" s="29"/>
    </row>
    <row r="34" customFormat="false" ht="18.95" hidden="false" customHeight="true" outlineLevel="0" collapsed="false">
      <c r="A34" s="24"/>
      <c r="B34" s="25"/>
      <c r="C34" s="18" t="str">
        <f aca="false">IFERROR(LOOKUP(B34,$K$3:$T$3,$K$4:$T$4),"")</f>
        <v/>
      </c>
      <c r="D34" s="26" t="n">
        <v>29</v>
      </c>
      <c r="E34" s="28"/>
      <c r="F34" s="28"/>
      <c r="G34" s="27"/>
      <c r="H34" s="28"/>
      <c r="I34" s="28"/>
      <c r="J34" s="29"/>
    </row>
    <row r="35" customFormat="false" ht="18.95" hidden="false" customHeight="true" outlineLevel="0" collapsed="false">
      <c r="A35" s="24"/>
      <c r="B35" s="25"/>
      <c r="C35" s="18" t="str">
        <f aca="false">IFERROR(LOOKUP(B35,$K$3:$T$3,$K$4:$T$4),"")</f>
        <v/>
      </c>
      <c r="D35" s="26" t="n">
        <v>30</v>
      </c>
      <c r="E35" s="28"/>
      <c r="F35" s="28"/>
      <c r="G35" s="27"/>
      <c r="H35" s="28"/>
      <c r="I35" s="28"/>
      <c r="J35" s="29"/>
    </row>
    <row r="36" customFormat="false" ht="18.95" hidden="false" customHeight="true" outlineLevel="0" collapsed="false">
      <c r="A36" s="24"/>
      <c r="B36" s="25"/>
      <c r="C36" s="18" t="str">
        <f aca="false">IFERROR(LOOKUP(B36,$K$3:$T$3,$K$4:$T$4),"")</f>
        <v/>
      </c>
      <c r="D36" s="26" t="n">
        <v>31</v>
      </c>
      <c r="E36" s="28"/>
      <c r="F36" s="28"/>
      <c r="G36" s="27"/>
      <c r="H36" s="28"/>
      <c r="I36" s="28"/>
      <c r="J36" s="29"/>
    </row>
    <row r="37" customFormat="false" ht="18.95" hidden="false" customHeight="true" outlineLevel="0" collapsed="false">
      <c r="A37" s="24"/>
      <c r="B37" s="25"/>
      <c r="C37" s="18" t="str">
        <f aca="false">IFERROR(LOOKUP(B37,$K$3:$T$3,$K$4:$T$4),"")</f>
        <v/>
      </c>
      <c r="D37" s="26" t="n">
        <v>32</v>
      </c>
      <c r="E37" s="28"/>
      <c r="F37" s="28"/>
      <c r="G37" s="27"/>
      <c r="H37" s="28"/>
      <c r="I37" s="28"/>
      <c r="J37" s="29"/>
    </row>
    <row r="38" customFormat="false" ht="18.95" hidden="false" customHeight="true" outlineLevel="0" collapsed="false">
      <c r="A38" s="24"/>
      <c r="B38" s="25"/>
      <c r="C38" s="18" t="str">
        <f aca="false">IFERROR(LOOKUP(B38,$K$3:$T$3,$K$4:$T$4),"")</f>
        <v/>
      </c>
      <c r="D38" s="26" t="n">
        <v>33</v>
      </c>
      <c r="E38" s="28"/>
      <c r="F38" s="28"/>
      <c r="G38" s="27"/>
      <c r="H38" s="28"/>
      <c r="I38" s="28"/>
      <c r="J38" s="29"/>
    </row>
    <row r="39" customFormat="false" ht="18.95" hidden="false" customHeight="true" outlineLevel="0" collapsed="false">
      <c r="A39" s="24"/>
      <c r="B39" s="25"/>
      <c r="C39" s="18" t="str">
        <f aca="false">IFERROR(LOOKUP(B39,$K$3:$T$3,$K$4:$T$4),"")</f>
        <v/>
      </c>
      <c r="D39" s="26" t="n">
        <v>34</v>
      </c>
      <c r="E39" s="28"/>
      <c r="F39" s="28"/>
      <c r="G39" s="27"/>
      <c r="H39" s="28"/>
      <c r="I39" s="28"/>
      <c r="J39" s="29"/>
    </row>
    <row r="40" customFormat="false" ht="18.95" hidden="false" customHeight="true" outlineLevel="0" collapsed="false">
      <c r="A40" s="24"/>
      <c r="B40" s="25"/>
      <c r="C40" s="18" t="str">
        <f aca="false">IFERROR(LOOKUP(B40,$K$3:$T$3,$K$4:$T$4),"")</f>
        <v/>
      </c>
      <c r="D40" s="26" t="n">
        <v>35</v>
      </c>
      <c r="E40" s="28"/>
      <c r="F40" s="28"/>
      <c r="G40" s="27"/>
      <c r="H40" s="28"/>
      <c r="I40" s="28"/>
      <c r="J40" s="29"/>
    </row>
    <row r="41" customFormat="false" ht="18.95" hidden="false" customHeight="true" outlineLevel="0" collapsed="false">
      <c r="A41" s="24"/>
      <c r="B41" s="25"/>
      <c r="C41" s="18" t="str">
        <f aca="false">IFERROR(LOOKUP(B41,$K$3:$T$3,$K$4:$T$4),"")</f>
        <v/>
      </c>
      <c r="D41" s="26" t="n">
        <v>36</v>
      </c>
      <c r="E41" s="28"/>
      <c r="F41" s="28"/>
      <c r="G41" s="27"/>
      <c r="H41" s="28"/>
      <c r="I41" s="28"/>
      <c r="J41" s="29"/>
    </row>
    <row r="42" customFormat="false" ht="18.95" hidden="false" customHeight="true" outlineLevel="0" collapsed="false">
      <c r="A42" s="24"/>
      <c r="B42" s="25"/>
      <c r="C42" s="18" t="str">
        <f aca="false">IFERROR(LOOKUP(B42,$K$3:$T$3,$K$4:$T$4),"")</f>
        <v/>
      </c>
      <c r="D42" s="26" t="n">
        <v>37</v>
      </c>
      <c r="E42" s="28"/>
      <c r="F42" s="28"/>
      <c r="G42" s="27"/>
      <c r="H42" s="28"/>
      <c r="I42" s="28"/>
      <c r="J42" s="29"/>
    </row>
    <row r="43" customFormat="false" ht="18.95" hidden="false" customHeight="true" outlineLevel="0" collapsed="false">
      <c r="A43" s="24"/>
      <c r="B43" s="25"/>
      <c r="C43" s="18" t="str">
        <f aca="false">IFERROR(LOOKUP(B43,$K$3:$T$3,$K$4:$T$4),"")</f>
        <v/>
      </c>
      <c r="D43" s="26" t="n">
        <v>38</v>
      </c>
      <c r="E43" s="28"/>
      <c r="F43" s="28"/>
      <c r="G43" s="27"/>
      <c r="H43" s="28"/>
      <c r="I43" s="28"/>
      <c r="J43" s="29"/>
    </row>
    <row r="44" customFormat="false" ht="18.95" hidden="false" customHeight="true" outlineLevel="0" collapsed="false">
      <c r="A44" s="24"/>
      <c r="B44" s="25"/>
      <c r="C44" s="18" t="str">
        <f aca="false">IFERROR(LOOKUP(B44,$K$3:$T$3,$K$4:$T$4),"")</f>
        <v/>
      </c>
      <c r="D44" s="26" t="n">
        <v>39</v>
      </c>
      <c r="E44" s="28"/>
      <c r="F44" s="28"/>
      <c r="G44" s="27"/>
      <c r="H44" s="28"/>
      <c r="I44" s="28"/>
      <c r="J44" s="29"/>
    </row>
    <row r="45" customFormat="false" ht="18.95" hidden="false" customHeight="true" outlineLevel="0" collapsed="false">
      <c r="A45" s="24"/>
      <c r="B45" s="25"/>
      <c r="C45" s="24" t="str">
        <f aca="false">IFERROR(LOOKUP(B45,$K$3:$T$3,$K$4:$T$4),"")</f>
        <v/>
      </c>
      <c r="D45" s="26" t="n">
        <v>40</v>
      </c>
      <c r="E45" s="28"/>
      <c r="F45" s="28"/>
      <c r="G45" s="27"/>
      <c r="H45" s="28"/>
      <c r="I45" s="28"/>
      <c r="J45" s="29"/>
    </row>
    <row r="46" customFormat="false" ht="18.95" hidden="false" customHeight="true" outlineLevel="0" collapsed="false">
      <c r="A46" s="24"/>
      <c r="B46" s="25"/>
      <c r="C46" s="24" t="str">
        <f aca="false">IFERROR(LOOKUP(B46,$K$3:$T$3,$K$4:$T$4),"")</f>
        <v/>
      </c>
      <c r="D46" s="26" t="n">
        <v>41</v>
      </c>
      <c r="E46" s="28"/>
      <c r="F46" s="28"/>
      <c r="G46" s="27"/>
      <c r="H46" s="28"/>
      <c r="I46" s="28"/>
      <c r="J46" s="29"/>
    </row>
    <row r="47" customFormat="false" ht="18.95" hidden="false" customHeight="true" outlineLevel="0" collapsed="false">
      <c r="A47" s="24"/>
      <c r="B47" s="25"/>
      <c r="C47" s="18" t="str">
        <f aca="false">IFERROR(LOOKUP(B47,$K$3:$T$3,$K$4:$T$4),"")</f>
        <v/>
      </c>
      <c r="D47" s="26" t="n">
        <v>42</v>
      </c>
      <c r="E47" s="28"/>
      <c r="F47" s="28"/>
      <c r="G47" s="27"/>
      <c r="H47" s="28"/>
      <c r="I47" s="28"/>
      <c r="J47" s="29"/>
    </row>
    <row r="48" customFormat="false" ht="18.95" hidden="false" customHeight="true" outlineLevel="0" collapsed="false">
      <c r="A48" s="24"/>
      <c r="B48" s="25"/>
      <c r="C48" s="18" t="str">
        <f aca="false">IFERROR(LOOKUP(B48,$K$3:$T$3,$K$4:$T$4),"")</f>
        <v/>
      </c>
      <c r="D48" s="26" t="n">
        <v>43</v>
      </c>
      <c r="E48" s="28"/>
      <c r="F48" s="28"/>
      <c r="G48" s="27"/>
      <c r="H48" s="28"/>
      <c r="I48" s="28"/>
      <c r="J48" s="29"/>
    </row>
    <row r="49" customFormat="false" ht="18.95" hidden="false" customHeight="true" outlineLevel="0" collapsed="false">
      <c r="A49" s="24"/>
      <c r="B49" s="25"/>
      <c r="C49" s="18" t="str">
        <f aca="false">IFERROR(LOOKUP(B49,$K$3:$T$3,$K$4:$T$4),"")</f>
        <v/>
      </c>
      <c r="D49" s="26" t="n">
        <v>44</v>
      </c>
      <c r="E49" s="28"/>
      <c r="F49" s="28"/>
      <c r="G49" s="27"/>
      <c r="H49" s="28"/>
      <c r="I49" s="28"/>
      <c r="J49" s="29"/>
    </row>
    <row r="50" customFormat="false" ht="18.95" hidden="false" customHeight="true" outlineLevel="0" collapsed="false">
      <c r="A50" s="24"/>
      <c r="B50" s="25"/>
      <c r="C50" s="18" t="str">
        <f aca="false">IFERROR(LOOKUP(B50,$K$3:$T$3,$K$4:$T$4),"")</f>
        <v/>
      </c>
      <c r="D50" s="26" t="n">
        <v>45</v>
      </c>
      <c r="E50" s="28"/>
      <c r="F50" s="28"/>
      <c r="G50" s="27"/>
      <c r="H50" s="28"/>
      <c r="I50" s="28"/>
      <c r="J50" s="29"/>
    </row>
    <row r="51" customFormat="false" ht="18.95" hidden="false" customHeight="true" outlineLevel="0" collapsed="false">
      <c r="A51" s="24"/>
      <c r="B51" s="25"/>
      <c r="C51" s="18" t="str">
        <f aca="false">IFERROR(LOOKUP(B51,$K$3:$T$3,$K$4:$T$4),"")</f>
        <v/>
      </c>
      <c r="D51" s="26" t="n">
        <v>46</v>
      </c>
      <c r="E51" s="28"/>
      <c r="F51" s="28"/>
      <c r="G51" s="27"/>
      <c r="H51" s="28"/>
      <c r="I51" s="28"/>
      <c r="J51" s="29"/>
    </row>
    <row r="52" customFormat="false" ht="18.95" hidden="false" customHeight="true" outlineLevel="0" collapsed="false">
      <c r="A52" s="24"/>
      <c r="B52" s="25"/>
      <c r="C52" s="18" t="str">
        <f aca="false">IFERROR(LOOKUP(B52,$K$3:$T$3,$K$4:$T$4),"")</f>
        <v/>
      </c>
      <c r="D52" s="26" t="n">
        <v>47</v>
      </c>
      <c r="E52" s="28"/>
      <c r="F52" s="28"/>
      <c r="G52" s="27"/>
      <c r="H52" s="28"/>
      <c r="I52" s="28"/>
      <c r="J52" s="29"/>
    </row>
    <row r="53" customFormat="false" ht="18.95" hidden="false" customHeight="true" outlineLevel="0" collapsed="false">
      <c r="A53" s="24"/>
      <c r="B53" s="25"/>
      <c r="C53" s="18" t="str">
        <f aca="false">IFERROR(LOOKUP(B53,$K$3:$T$3,$K$4:$T$4),"")</f>
        <v/>
      </c>
      <c r="D53" s="26" t="n">
        <v>48</v>
      </c>
      <c r="E53" s="28"/>
      <c r="F53" s="28"/>
      <c r="G53" s="27"/>
      <c r="H53" s="28"/>
      <c r="I53" s="28"/>
      <c r="J53" s="29"/>
    </row>
    <row r="54" customFormat="false" ht="18.95" hidden="false" customHeight="true" outlineLevel="0" collapsed="false">
      <c r="A54" s="24"/>
      <c r="B54" s="25"/>
      <c r="C54" s="18" t="str">
        <f aca="false">IFERROR(LOOKUP(B54,$K$3:$T$3,$K$4:$T$4),"")</f>
        <v/>
      </c>
      <c r="D54" s="26" t="n">
        <v>49</v>
      </c>
      <c r="E54" s="28"/>
      <c r="F54" s="28"/>
      <c r="G54" s="27"/>
      <c r="H54" s="28"/>
      <c r="I54" s="28"/>
      <c r="J54" s="29"/>
    </row>
    <row r="55" customFormat="false" ht="18.95" hidden="false" customHeight="true" outlineLevel="0" collapsed="false">
      <c r="A55" s="24"/>
      <c r="B55" s="25"/>
      <c r="C55" s="18" t="str">
        <f aca="false">IFERROR(LOOKUP(B55,$K$3:$T$3,$K$4:$T$4),"")</f>
        <v/>
      </c>
      <c r="D55" s="26" t="n">
        <v>50</v>
      </c>
      <c r="E55" s="28"/>
      <c r="F55" s="28"/>
      <c r="G55" s="27"/>
      <c r="H55" s="28"/>
      <c r="I55" s="28"/>
      <c r="J55" s="29"/>
    </row>
    <row r="56" customFormat="false" ht="18.95" hidden="false" customHeight="true" outlineLevel="0" collapsed="false">
      <c r="A56" s="24"/>
      <c r="B56" s="25"/>
      <c r="C56" s="18" t="str">
        <f aca="false">IFERROR(LOOKUP(B56,$K$3:$T$3,$K$4:$T$4),"")</f>
        <v/>
      </c>
      <c r="D56" s="26" t="n">
        <v>51</v>
      </c>
      <c r="E56" s="28"/>
      <c r="F56" s="28"/>
      <c r="G56" s="27"/>
      <c r="H56" s="28"/>
      <c r="I56" s="28"/>
      <c r="J56" s="29"/>
    </row>
    <row r="57" customFormat="false" ht="18.95" hidden="false" customHeight="true" outlineLevel="0" collapsed="false">
      <c r="A57" s="24"/>
      <c r="B57" s="25"/>
      <c r="C57" s="18" t="str">
        <f aca="false">IFERROR(LOOKUP(B57,$K$3:$T$3,$K$4:$T$4),"")</f>
        <v/>
      </c>
      <c r="D57" s="26" t="n">
        <v>52</v>
      </c>
      <c r="E57" s="28"/>
      <c r="F57" s="28"/>
      <c r="G57" s="27"/>
      <c r="H57" s="28"/>
      <c r="I57" s="28"/>
      <c r="J57" s="29"/>
    </row>
    <row r="58" customFormat="false" ht="18.95" hidden="false" customHeight="true" outlineLevel="0" collapsed="false">
      <c r="A58" s="24"/>
      <c r="B58" s="25"/>
      <c r="C58" s="18" t="str">
        <f aca="false">IFERROR(LOOKUP(B58,$K$3:$T$3,$K$4:$T$4),"")</f>
        <v/>
      </c>
      <c r="D58" s="26" t="n">
        <v>53</v>
      </c>
      <c r="E58" s="28"/>
      <c r="F58" s="28"/>
      <c r="G58" s="27"/>
      <c r="H58" s="28"/>
      <c r="I58" s="28"/>
      <c r="J58" s="29"/>
    </row>
    <row r="59" customFormat="false" ht="18.95" hidden="false" customHeight="true" outlineLevel="0" collapsed="false">
      <c r="A59" s="24"/>
      <c r="B59" s="25"/>
      <c r="C59" s="18" t="str">
        <f aca="false">IFERROR(LOOKUP(B59,$K$3:$T$3,$K$4:$T$4),"")</f>
        <v/>
      </c>
      <c r="D59" s="26" t="n">
        <v>54</v>
      </c>
      <c r="E59" s="28"/>
      <c r="F59" s="28"/>
      <c r="G59" s="27"/>
      <c r="H59" s="28"/>
      <c r="I59" s="28"/>
      <c r="J59" s="29"/>
    </row>
    <row r="60" customFormat="false" ht="18.95" hidden="false" customHeight="true" outlineLevel="0" collapsed="false">
      <c r="A60" s="24"/>
      <c r="B60" s="25"/>
      <c r="C60" s="18" t="str">
        <f aca="false">IFERROR(LOOKUP(B60,$K$3:$T$3,$K$4:$T$4),"")</f>
        <v/>
      </c>
      <c r="D60" s="26" t="n">
        <v>55</v>
      </c>
      <c r="E60" s="28"/>
      <c r="F60" s="28"/>
      <c r="G60" s="27"/>
      <c r="H60" s="28"/>
      <c r="I60" s="28"/>
      <c r="J60" s="29"/>
    </row>
    <row r="61" customFormat="false" ht="18.95" hidden="false" customHeight="true" outlineLevel="0" collapsed="false">
      <c r="A61" s="24"/>
      <c r="B61" s="25"/>
      <c r="C61" s="18" t="str">
        <f aca="false">IFERROR(LOOKUP(B61,$K$3:$T$3,$K$4:$T$4),"")</f>
        <v/>
      </c>
      <c r="D61" s="26" t="n">
        <v>56</v>
      </c>
      <c r="E61" s="28"/>
      <c r="F61" s="28"/>
      <c r="G61" s="27"/>
      <c r="H61" s="28"/>
      <c r="I61" s="28"/>
      <c r="J61" s="29"/>
    </row>
    <row r="62" customFormat="false" ht="18.95" hidden="false" customHeight="true" outlineLevel="0" collapsed="false">
      <c r="A62" s="24"/>
      <c r="B62" s="25"/>
      <c r="C62" s="18" t="str">
        <f aca="false">IFERROR(LOOKUP(B62,$K$3:$T$3,$K$4:$T$4),"")</f>
        <v/>
      </c>
      <c r="D62" s="26" t="n">
        <v>57</v>
      </c>
      <c r="E62" s="28"/>
      <c r="F62" s="28"/>
      <c r="G62" s="27"/>
      <c r="H62" s="28"/>
      <c r="I62" s="28"/>
      <c r="J62" s="29"/>
    </row>
    <row r="63" customFormat="false" ht="18.95" hidden="false" customHeight="true" outlineLevel="0" collapsed="false">
      <c r="A63" s="24"/>
      <c r="B63" s="25"/>
      <c r="C63" s="18" t="str">
        <f aca="false">IFERROR(LOOKUP(B63,$K$3:$T$3,$K$4:$T$4),"")</f>
        <v/>
      </c>
      <c r="D63" s="26" t="n">
        <v>58</v>
      </c>
      <c r="E63" s="28"/>
      <c r="F63" s="28"/>
      <c r="G63" s="27"/>
      <c r="H63" s="28"/>
      <c r="I63" s="28"/>
      <c r="J63" s="29"/>
    </row>
    <row r="64" customFormat="false" ht="18.95" hidden="false" customHeight="true" outlineLevel="0" collapsed="false">
      <c r="A64" s="24"/>
      <c r="B64" s="25"/>
      <c r="C64" s="18" t="str">
        <f aca="false">IFERROR(LOOKUP(B64,$K$3:$T$3,$K$4:$T$4),"")</f>
        <v/>
      </c>
      <c r="D64" s="26" t="n">
        <v>59</v>
      </c>
      <c r="E64" s="28"/>
      <c r="F64" s="28"/>
      <c r="G64" s="27"/>
      <c r="H64" s="28"/>
      <c r="I64" s="28"/>
      <c r="J64" s="29"/>
    </row>
    <row r="65" customFormat="false" ht="18.95" hidden="false" customHeight="true" outlineLevel="0" collapsed="false">
      <c r="A65" s="24"/>
      <c r="B65" s="25"/>
      <c r="C65" s="18" t="str">
        <f aca="false">IFERROR(LOOKUP(B65,$K$3:$T$3,$K$4:$T$4),"")</f>
        <v/>
      </c>
      <c r="D65" s="26" t="n">
        <v>60</v>
      </c>
      <c r="E65" s="28"/>
      <c r="F65" s="28"/>
      <c r="G65" s="27"/>
      <c r="H65" s="28"/>
      <c r="I65" s="28"/>
      <c r="J65" s="29"/>
    </row>
    <row r="66" customFormat="false" ht="18.95" hidden="false" customHeight="true" outlineLevel="0" collapsed="false">
      <c r="A66" s="24"/>
      <c r="B66" s="25"/>
      <c r="C66" s="18" t="str">
        <f aca="false">IFERROR(LOOKUP(B66,$K$3:$T$3,$K$4:$T$4),"")</f>
        <v/>
      </c>
      <c r="D66" s="26" t="n">
        <v>61</v>
      </c>
      <c r="E66" s="28"/>
      <c r="F66" s="28"/>
      <c r="G66" s="27"/>
      <c r="H66" s="28"/>
      <c r="I66" s="28"/>
      <c r="J66" s="29"/>
    </row>
    <row r="67" customFormat="false" ht="18.95" hidden="false" customHeight="true" outlineLevel="0" collapsed="false">
      <c r="A67" s="24"/>
      <c r="B67" s="25"/>
      <c r="C67" s="18" t="str">
        <f aca="false">IFERROR(LOOKUP(B67,$K$3:$T$3,$K$4:$T$4),"")</f>
        <v/>
      </c>
      <c r="D67" s="26" t="n">
        <v>62</v>
      </c>
      <c r="E67" s="28"/>
      <c r="F67" s="28"/>
      <c r="G67" s="27"/>
      <c r="H67" s="28"/>
      <c r="I67" s="28"/>
      <c r="J67" s="29"/>
    </row>
    <row r="68" customFormat="false" ht="18.95" hidden="false" customHeight="true" outlineLevel="0" collapsed="false">
      <c r="A68" s="24"/>
      <c r="B68" s="25"/>
      <c r="C68" s="18" t="str">
        <f aca="false">IFERROR(LOOKUP(B68,$K$3:$T$3,$K$4:$T$4),"")</f>
        <v/>
      </c>
      <c r="D68" s="26" t="n">
        <v>63</v>
      </c>
      <c r="E68" s="28"/>
      <c r="F68" s="28"/>
      <c r="G68" s="27"/>
      <c r="H68" s="28"/>
      <c r="I68" s="28"/>
      <c r="J68" s="29"/>
    </row>
    <row r="69" customFormat="false" ht="18.95" hidden="false" customHeight="true" outlineLevel="0" collapsed="false">
      <c r="A69" s="24"/>
      <c r="B69" s="25"/>
      <c r="C69" s="18" t="str">
        <f aca="false">IFERROR(LOOKUP(B69,$K$3:$T$3,$K$4:$T$4),"")</f>
        <v/>
      </c>
      <c r="D69" s="26" t="n">
        <v>64</v>
      </c>
      <c r="E69" s="28"/>
      <c r="F69" s="28"/>
      <c r="G69" s="27"/>
      <c r="H69" s="28"/>
      <c r="I69" s="28"/>
      <c r="J69" s="29"/>
    </row>
    <row r="70" customFormat="false" ht="18.95" hidden="false" customHeight="true" outlineLevel="0" collapsed="false">
      <c r="A70" s="24"/>
      <c r="B70" s="25"/>
      <c r="C70" s="18" t="str">
        <f aca="false">IFERROR(LOOKUP(B70,$K$3:$T$3,$K$4:$T$4),"")</f>
        <v/>
      </c>
      <c r="D70" s="26" t="n">
        <v>65</v>
      </c>
      <c r="E70" s="28"/>
      <c r="F70" s="28"/>
      <c r="G70" s="27"/>
      <c r="H70" s="28"/>
      <c r="I70" s="28"/>
      <c r="J70" s="29"/>
    </row>
    <row r="71" customFormat="false" ht="18.95" hidden="false" customHeight="true" outlineLevel="0" collapsed="false">
      <c r="A71" s="24"/>
      <c r="B71" s="25"/>
      <c r="C71" s="18" t="str">
        <f aca="false">IFERROR(LOOKUP(B71,$K$3:$T$3,$K$4:$T$4),"")</f>
        <v/>
      </c>
      <c r="D71" s="26" t="n">
        <v>66</v>
      </c>
      <c r="E71" s="28"/>
      <c r="F71" s="28"/>
      <c r="G71" s="27"/>
      <c r="H71" s="28"/>
      <c r="I71" s="28"/>
      <c r="J71" s="29"/>
    </row>
    <row r="72" customFormat="false" ht="18.95" hidden="false" customHeight="true" outlineLevel="0" collapsed="false">
      <c r="A72" s="24"/>
      <c r="B72" s="25"/>
      <c r="C72" s="18" t="str">
        <f aca="false">IFERROR(LOOKUP(B72,$K$3:$T$3,$K$4:$T$4),"")</f>
        <v/>
      </c>
      <c r="D72" s="26" t="n">
        <v>67</v>
      </c>
      <c r="E72" s="28"/>
      <c r="F72" s="28"/>
      <c r="G72" s="27"/>
      <c r="H72" s="28"/>
      <c r="I72" s="28"/>
      <c r="J72" s="29"/>
    </row>
    <row r="73" customFormat="false" ht="18.95" hidden="false" customHeight="true" outlineLevel="0" collapsed="false">
      <c r="A73" s="24"/>
      <c r="B73" s="25"/>
      <c r="C73" s="18" t="str">
        <f aca="false">IFERROR(LOOKUP(B73,$K$3:$T$3,$K$4:$T$4),"")</f>
        <v/>
      </c>
      <c r="D73" s="26" t="n">
        <v>68</v>
      </c>
      <c r="E73" s="28"/>
      <c r="F73" s="28"/>
      <c r="G73" s="27"/>
      <c r="H73" s="28"/>
      <c r="I73" s="28"/>
      <c r="J73" s="29"/>
    </row>
    <row r="74" customFormat="false" ht="18.95" hidden="false" customHeight="true" outlineLevel="0" collapsed="false">
      <c r="A74" s="24"/>
      <c r="B74" s="25"/>
      <c r="C74" s="18" t="str">
        <f aca="false">IFERROR(LOOKUP(B74,$K$3:$T$3,$K$4:$T$4),"")</f>
        <v/>
      </c>
      <c r="D74" s="26" t="n">
        <v>69</v>
      </c>
      <c r="E74" s="28"/>
      <c r="F74" s="28"/>
      <c r="G74" s="27"/>
      <c r="H74" s="28"/>
      <c r="I74" s="28"/>
      <c r="J74" s="29"/>
    </row>
    <row r="75" customFormat="false" ht="18.95" hidden="false" customHeight="true" outlineLevel="0" collapsed="false">
      <c r="A75" s="24"/>
      <c r="B75" s="25"/>
      <c r="C75" s="18" t="str">
        <f aca="false">IFERROR(LOOKUP(B75,$K$3:$T$3,$K$4:$T$4),"")</f>
        <v/>
      </c>
      <c r="D75" s="26" t="n">
        <v>70</v>
      </c>
      <c r="E75" s="28"/>
      <c r="F75" s="28"/>
      <c r="G75" s="27"/>
      <c r="H75" s="28"/>
      <c r="I75" s="28"/>
      <c r="J75" s="29"/>
    </row>
    <row r="76" customFormat="false" ht="18.95" hidden="false" customHeight="true" outlineLevel="0" collapsed="false">
      <c r="A76" s="24"/>
      <c r="B76" s="25"/>
      <c r="C76" s="18" t="str">
        <f aca="false">IFERROR(LOOKUP(B76,$K$3:$T$3,$K$4:$T$4),"")</f>
        <v/>
      </c>
      <c r="D76" s="26" t="n">
        <v>71</v>
      </c>
      <c r="E76" s="28"/>
      <c r="F76" s="28"/>
      <c r="G76" s="27"/>
      <c r="H76" s="28"/>
      <c r="I76" s="28"/>
      <c r="J76" s="29"/>
    </row>
    <row r="77" customFormat="false" ht="18.95" hidden="false" customHeight="true" outlineLevel="0" collapsed="false">
      <c r="A77" s="24"/>
      <c r="B77" s="25"/>
      <c r="C77" s="18" t="str">
        <f aca="false">IFERROR(LOOKUP(B77,$K$3:$T$3,$K$4:$T$4),"")</f>
        <v/>
      </c>
      <c r="D77" s="26" t="n">
        <v>72</v>
      </c>
      <c r="E77" s="28"/>
      <c r="F77" s="28"/>
      <c r="G77" s="27"/>
      <c r="H77" s="28"/>
      <c r="I77" s="28"/>
      <c r="J77" s="29"/>
    </row>
    <row r="78" customFormat="false" ht="18.95" hidden="false" customHeight="true" outlineLevel="0" collapsed="false">
      <c r="A78" s="24"/>
      <c r="B78" s="25"/>
      <c r="C78" s="18" t="str">
        <f aca="false">IFERROR(LOOKUP(B78,$K$3:$T$3,$K$4:$T$4),"")</f>
        <v/>
      </c>
      <c r="D78" s="26" t="n">
        <v>73</v>
      </c>
      <c r="E78" s="28"/>
      <c r="F78" s="28"/>
      <c r="G78" s="27"/>
      <c r="H78" s="28"/>
      <c r="I78" s="28"/>
      <c r="J78" s="29"/>
    </row>
    <row r="79" customFormat="false" ht="18.95" hidden="false" customHeight="true" outlineLevel="0" collapsed="false">
      <c r="A79" s="24"/>
      <c r="B79" s="25"/>
      <c r="C79" s="18" t="str">
        <f aca="false">IFERROR(LOOKUP(B79,$K$3:$T$3,$K$4:$T$4),"")</f>
        <v/>
      </c>
      <c r="D79" s="26" t="n">
        <v>74</v>
      </c>
      <c r="E79" s="28"/>
      <c r="F79" s="28"/>
      <c r="G79" s="27"/>
      <c r="H79" s="28"/>
      <c r="I79" s="28"/>
      <c r="J79" s="29"/>
    </row>
    <row r="80" customFormat="false" ht="18.95" hidden="false" customHeight="true" outlineLevel="0" collapsed="false">
      <c r="A80" s="24"/>
      <c r="B80" s="25"/>
      <c r="C80" s="18" t="str">
        <f aca="false">IFERROR(LOOKUP(B80,$K$3:$T$3,$K$4:$T$4),"")</f>
        <v/>
      </c>
      <c r="D80" s="26" t="n">
        <v>75</v>
      </c>
      <c r="E80" s="28"/>
      <c r="F80" s="28"/>
      <c r="G80" s="27"/>
      <c r="H80" s="28"/>
      <c r="I80" s="28"/>
      <c r="J80" s="29"/>
    </row>
    <row r="81" customFormat="false" ht="18.95" hidden="false" customHeight="true" outlineLevel="0" collapsed="false">
      <c r="A81" s="24"/>
      <c r="B81" s="25"/>
      <c r="C81" s="18" t="str">
        <f aca="false">IFERROR(LOOKUP(B81,$K$3:$T$3,$K$4:$T$4),"")</f>
        <v/>
      </c>
      <c r="D81" s="26" t="n">
        <v>76</v>
      </c>
      <c r="E81" s="28"/>
      <c r="F81" s="28"/>
      <c r="G81" s="27"/>
      <c r="H81" s="28"/>
      <c r="I81" s="28"/>
      <c r="J81" s="29"/>
    </row>
    <row r="82" customFormat="false" ht="18.95" hidden="false" customHeight="true" outlineLevel="0" collapsed="false">
      <c r="A82" s="24"/>
      <c r="B82" s="25"/>
      <c r="C82" s="18" t="str">
        <f aca="false">IFERROR(LOOKUP(B82,$K$3:$T$3,$K$4:$T$4),"")</f>
        <v/>
      </c>
      <c r="D82" s="26" t="n">
        <v>77</v>
      </c>
      <c r="E82" s="28"/>
      <c r="F82" s="28"/>
      <c r="G82" s="27"/>
      <c r="H82" s="28"/>
      <c r="I82" s="28"/>
      <c r="J82" s="29"/>
    </row>
    <row r="83" customFormat="false" ht="18.95" hidden="false" customHeight="true" outlineLevel="0" collapsed="false">
      <c r="A83" s="24"/>
      <c r="B83" s="25"/>
      <c r="C83" s="18" t="str">
        <f aca="false">IFERROR(LOOKUP(B83,$K$3:$T$3,$K$4:$T$4),"")</f>
        <v/>
      </c>
      <c r="D83" s="26" t="n">
        <v>78</v>
      </c>
      <c r="E83" s="28"/>
      <c r="F83" s="28"/>
      <c r="G83" s="27"/>
      <c r="H83" s="28"/>
      <c r="I83" s="28"/>
      <c r="J83" s="29"/>
    </row>
    <row r="84" customFormat="false" ht="18.95" hidden="false" customHeight="true" outlineLevel="0" collapsed="false">
      <c r="A84" s="24"/>
      <c r="B84" s="25"/>
      <c r="C84" s="18" t="str">
        <f aca="false">IFERROR(LOOKUP(B84,$K$3:$T$3,$K$4:$T$4),"")</f>
        <v/>
      </c>
      <c r="D84" s="26" t="n">
        <v>79</v>
      </c>
      <c r="E84" s="28"/>
      <c r="F84" s="28"/>
      <c r="G84" s="27"/>
      <c r="H84" s="28"/>
      <c r="I84" s="28"/>
      <c r="J84" s="29"/>
    </row>
    <row r="85" customFormat="false" ht="18.95" hidden="false" customHeight="true" outlineLevel="0" collapsed="false">
      <c r="A85" s="24"/>
      <c r="B85" s="25"/>
      <c r="C85" s="18" t="str">
        <f aca="false">IFERROR(LOOKUP(B85,$K$3:$T$3,$K$4:$T$4),"")</f>
        <v/>
      </c>
      <c r="D85" s="26" t="n">
        <v>80</v>
      </c>
      <c r="E85" s="28"/>
      <c r="F85" s="28"/>
      <c r="G85" s="27"/>
      <c r="H85" s="28"/>
      <c r="I85" s="28"/>
      <c r="J85" s="29"/>
    </row>
    <row r="86" customFormat="false" ht="18.95" hidden="false" customHeight="true" outlineLevel="0" collapsed="false">
      <c r="A86" s="24"/>
      <c r="B86" s="25"/>
      <c r="C86" s="18" t="str">
        <f aca="false">IFERROR(LOOKUP(B86,$K$3:$T$3,$K$4:$T$4),"")</f>
        <v/>
      </c>
      <c r="D86" s="26" t="n">
        <v>81</v>
      </c>
      <c r="E86" s="28"/>
      <c r="F86" s="28"/>
      <c r="G86" s="27"/>
      <c r="H86" s="28"/>
      <c r="I86" s="28"/>
      <c r="J86" s="29"/>
    </row>
    <row r="87" customFormat="false" ht="18.95" hidden="false" customHeight="true" outlineLevel="0" collapsed="false">
      <c r="A87" s="24"/>
      <c r="B87" s="25"/>
      <c r="C87" s="18" t="str">
        <f aca="false">IFERROR(LOOKUP(B87,$K$3:$T$3,$K$4:$T$4),"")</f>
        <v/>
      </c>
      <c r="D87" s="26" t="n">
        <v>82</v>
      </c>
      <c r="E87" s="28"/>
      <c r="F87" s="28"/>
      <c r="G87" s="27"/>
      <c r="H87" s="28"/>
      <c r="I87" s="28"/>
      <c r="J87" s="29"/>
    </row>
    <row r="88" customFormat="false" ht="18.95" hidden="false" customHeight="true" outlineLevel="0" collapsed="false">
      <c r="A88" s="24"/>
      <c r="B88" s="25"/>
      <c r="C88" s="18" t="str">
        <f aca="false">IFERROR(LOOKUP(B88,$K$3:$T$3,$K$4:$T$4),"")</f>
        <v/>
      </c>
      <c r="D88" s="26" t="n">
        <v>83</v>
      </c>
      <c r="E88" s="28"/>
      <c r="F88" s="28"/>
      <c r="G88" s="27"/>
      <c r="H88" s="28"/>
      <c r="I88" s="28"/>
      <c r="J88" s="29"/>
    </row>
    <row r="89" customFormat="false" ht="18.95" hidden="false" customHeight="true" outlineLevel="0" collapsed="false">
      <c r="A89" s="24"/>
      <c r="B89" s="25"/>
      <c r="C89" s="18" t="str">
        <f aca="false">IFERROR(LOOKUP(B89,$K$3:$T$3,$K$4:$T$4),"")</f>
        <v/>
      </c>
      <c r="D89" s="26" t="n">
        <v>84</v>
      </c>
      <c r="E89" s="28"/>
      <c r="F89" s="28"/>
      <c r="G89" s="27"/>
      <c r="H89" s="28"/>
      <c r="I89" s="28"/>
      <c r="J89" s="29"/>
    </row>
    <row r="90" customFormat="false" ht="18.95" hidden="false" customHeight="true" outlineLevel="0" collapsed="false">
      <c r="A90" s="24"/>
      <c r="B90" s="25"/>
      <c r="C90" s="18" t="str">
        <f aca="false">IFERROR(LOOKUP(B90,$K$3:$T$3,$K$4:$T$4),"")</f>
        <v/>
      </c>
      <c r="D90" s="26" t="n">
        <v>85</v>
      </c>
      <c r="E90" s="28"/>
      <c r="F90" s="28"/>
      <c r="G90" s="27"/>
      <c r="H90" s="28"/>
      <c r="I90" s="28"/>
      <c r="J90" s="29"/>
    </row>
    <row r="91" customFormat="false" ht="18.95" hidden="false" customHeight="true" outlineLevel="0" collapsed="false">
      <c r="A91" s="24"/>
      <c r="B91" s="25"/>
      <c r="C91" s="18" t="str">
        <f aca="false">IFERROR(LOOKUP(B91,$K$3:$T$3,$K$4:$T$4),"")</f>
        <v/>
      </c>
      <c r="D91" s="26" t="n">
        <v>86</v>
      </c>
      <c r="E91" s="28"/>
      <c r="F91" s="28"/>
      <c r="G91" s="27"/>
      <c r="H91" s="28"/>
      <c r="I91" s="28"/>
      <c r="J91" s="29"/>
    </row>
    <row r="92" customFormat="false" ht="18.95" hidden="false" customHeight="true" outlineLevel="0" collapsed="false">
      <c r="A92" s="24"/>
      <c r="B92" s="25"/>
      <c r="C92" s="18" t="str">
        <f aca="false">IFERROR(LOOKUP(B92,$K$3:$T$3,$K$4:$T$4),"")</f>
        <v/>
      </c>
      <c r="D92" s="26" t="n">
        <v>87</v>
      </c>
      <c r="E92" s="28"/>
      <c r="F92" s="28"/>
      <c r="G92" s="27"/>
      <c r="H92" s="28"/>
      <c r="I92" s="28"/>
      <c r="J92" s="29"/>
    </row>
    <row r="93" customFormat="false" ht="18.95" hidden="false" customHeight="true" outlineLevel="0" collapsed="false">
      <c r="A93" s="24"/>
      <c r="B93" s="25"/>
      <c r="C93" s="18" t="str">
        <f aca="false">IFERROR(LOOKUP(B93,$K$3:$T$3,$K$4:$T$4),"")</f>
        <v/>
      </c>
      <c r="D93" s="26" t="n">
        <v>88</v>
      </c>
      <c r="E93" s="28"/>
      <c r="F93" s="28"/>
      <c r="G93" s="27"/>
      <c r="H93" s="28"/>
      <c r="I93" s="28"/>
      <c r="J93" s="29"/>
    </row>
    <row r="94" customFormat="false" ht="18.95" hidden="false" customHeight="true" outlineLevel="0" collapsed="false">
      <c r="A94" s="24"/>
      <c r="B94" s="25"/>
      <c r="C94" s="18" t="str">
        <f aca="false">IFERROR(LOOKUP(B94,$K$3:$T$3,$K$4:$T$4),"")</f>
        <v/>
      </c>
      <c r="D94" s="26" t="n">
        <v>89</v>
      </c>
      <c r="E94" s="28"/>
      <c r="F94" s="28"/>
      <c r="G94" s="27"/>
      <c r="H94" s="28"/>
      <c r="I94" s="28"/>
      <c r="J94" s="29"/>
    </row>
    <row r="95" customFormat="false" ht="18.95" hidden="false" customHeight="true" outlineLevel="0" collapsed="false">
      <c r="A95" s="24"/>
      <c r="B95" s="25"/>
      <c r="C95" s="18" t="str">
        <f aca="false">IFERROR(LOOKUP(B95,$K$3:$T$3,$K$4:$T$4),"")</f>
        <v/>
      </c>
      <c r="D95" s="26" t="n">
        <v>90</v>
      </c>
      <c r="E95" s="28"/>
      <c r="F95" s="28"/>
      <c r="G95" s="27"/>
      <c r="H95" s="28"/>
      <c r="I95" s="28"/>
      <c r="J95" s="29"/>
    </row>
    <row r="96" customFormat="false" ht="18.95" hidden="false" customHeight="true" outlineLevel="0" collapsed="false">
      <c r="A96" s="24"/>
      <c r="B96" s="25"/>
      <c r="C96" s="18" t="str">
        <f aca="false">IFERROR(LOOKUP(B96,$K$3:$T$3,$K$4:$T$4),"")</f>
        <v/>
      </c>
      <c r="D96" s="26" t="n">
        <v>91</v>
      </c>
      <c r="E96" s="28"/>
      <c r="F96" s="28"/>
      <c r="G96" s="27"/>
      <c r="H96" s="28"/>
      <c r="I96" s="28"/>
      <c r="J96" s="29"/>
    </row>
    <row r="97" customFormat="false" ht="18.95" hidden="false" customHeight="true" outlineLevel="0" collapsed="false">
      <c r="A97" s="24"/>
      <c r="B97" s="25"/>
      <c r="C97" s="18" t="str">
        <f aca="false">IFERROR(LOOKUP(B97,$K$3:$T$3,$K$4:$T$4),"")</f>
        <v/>
      </c>
      <c r="D97" s="26" t="n">
        <v>92</v>
      </c>
      <c r="E97" s="28"/>
      <c r="F97" s="28"/>
      <c r="G97" s="27"/>
      <c r="H97" s="28"/>
      <c r="I97" s="28"/>
      <c r="J97" s="29"/>
    </row>
    <row r="98" customFormat="false" ht="18.95" hidden="false" customHeight="true" outlineLevel="0" collapsed="false">
      <c r="A98" s="24"/>
      <c r="B98" s="25"/>
      <c r="C98" s="18" t="str">
        <f aca="false">IFERROR(LOOKUP(B98,$K$3:$T$3,$K$4:$T$4),"")</f>
        <v/>
      </c>
      <c r="D98" s="26" t="n">
        <v>93</v>
      </c>
      <c r="E98" s="28"/>
      <c r="F98" s="28"/>
      <c r="G98" s="27"/>
      <c r="H98" s="28"/>
      <c r="I98" s="28"/>
      <c r="J98" s="29"/>
    </row>
    <row r="99" customFormat="false" ht="18.95" hidden="false" customHeight="true" outlineLevel="0" collapsed="false">
      <c r="A99" s="24"/>
      <c r="B99" s="25"/>
      <c r="C99" s="18" t="str">
        <f aca="false">IFERROR(LOOKUP(B99,$K$3:$T$3,$K$4:$T$4),"")</f>
        <v/>
      </c>
      <c r="D99" s="26" t="n">
        <v>94</v>
      </c>
      <c r="E99" s="28"/>
      <c r="F99" s="28"/>
      <c r="G99" s="27"/>
      <c r="H99" s="28"/>
      <c r="I99" s="28"/>
      <c r="J99" s="29"/>
    </row>
    <row r="100" customFormat="false" ht="18.95" hidden="false" customHeight="true" outlineLevel="0" collapsed="false">
      <c r="A100" s="24"/>
      <c r="B100" s="25"/>
      <c r="C100" s="18" t="str">
        <f aca="false">IFERROR(LOOKUP(B100,$K$3:$T$3,$K$4:$T$4),"")</f>
        <v/>
      </c>
      <c r="D100" s="26" t="n">
        <v>95</v>
      </c>
      <c r="E100" s="28"/>
      <c r="F100" s="28"/>
      <c r="G100" s="27"/>
      <c r="H100" s="28"/>
      <c r="I100" s="28"/>
      <c r="J100" s="29"/>
    </row>
    <row r="101" customFormat="false" ht="18.95" hidden="false" customHeight="true" outlineLevel="0" collapsed="false">
      <c r="A101" s="24"/>
      <c r="B101" s="25"/>
      <c r="C101" s="18" t="str">
        <f aca="false">IFERROR(LOOKUP(B101,$K$3:$T$3,$K$4:$T$4),"")</f>
        <v/>
      </c>
      <c r="D101" s="26" t="n">
        <v>96</v>
      </c>
      <c r="E101" s="28"/>
      <c r="F101" s="28"/>
      <c r="G101" s="27"/>
      <c r="H101" s="28"/>
      <c r="I101" s="28"/>
      <c r="J101" s="29"/>
    </row>
    <row r="102" customFormat="false" ht="18.95" hidden="false" customHeight="true" outlineLevel="0" collapsed="false">
      <c r="A102" s="24"/>
      <c r="B102" s="25"/>
      <c r="C102" s="18" t="str">
        <f aca="false">IFERROR(LOOKUP(B102,$K$3:$T$3,$K$4:$T$4),"")</f>
        <v/>
      </c>
      <c r="D102" s="26" t="n">
        <v>97</v>
      </c>
      <c r="E102" s="28"/>
      <c r="F102" s="28"/>
      <c r="G102" s="27"/>
      <c r="H102" s="28"/>
      <c r="I102" s="28"/>
      <c r="J102" s="29"/>
    </row>
    <row r="103" customFormat="false" ht="18.95" hidden="false" customHeight="true" outlineLevel="0" collapsed="false">
      <c r="A103" s="24"/>
      <c r="B103" s="25"/>
      <c r="C103" s="18" t="str">
        <f aca="false">IFERROR(LOOKUP(B103,$K$3:$T$3,$K$4:$T$4),"")</f>
        <v/>
      </c>
      <c r="D103" s="26" t="n">
        <v>98</v>
      </c>
      <c r="E103" s="28"/>
      <c r="F103" s="28"/>
      <c r="G103" s="27"/>
      <c r="H103" s="28"/>
      <c r="I103" s="28"/>
      <c r="J103" s="29"/>
    </row>
    <row r="104" customFormat="false" ht="18.95" hidden="false" customHeight="true" outlineLevel="0" collapsed="false">
      <c r="A104" s="24"/>
      <c r="B104" s="25"/>
      <c r="C104" s="18" t="str">
        <f aca="false">IFERROR(LOOKUP(B104,$K$3:$T$3,$K$4:$T$4),"")</f>
        <v/>
      </c>
      <c r="D104" s="26" t="n">
        <v>99</v>
      </c>
      <c r="E104" s="28"/>
      <c r="F104" s="28"/>
      <c r="G104" s="27"/>
      <c r="H104" s="28"/>
      <c r="I104" s="28"/>
      <c r="J104" s="29"/>
    </row>
    <row r="105" customFormat="false" ht="18.95" hidden="false" customHeight="true" outlineLevel="0" collapsed="false">
      <c r="A105" s="24"/>
      <c r="B105" s="25"/>
      <c r="C105" s="18" t="str">
        <f aca="false">IFERROR(LOOKUP(B105,$K$3:$T$3,$K$4:$T$4),"")</f>
        <v/>
      </c>
      <c r="D105" s="26" t="n">
        <v>100</v>
      </c>
      <c r="E105" s="28"/>
      <c r="F105" s="28"/>
      <c r="G105" s="27"/>
      <c r="H105" s="28"/>
      <c r="I105" s="28"/>
      <c r="J105" s="29"/>
    </row>
    <row r="106" customFormat="false" ht="18.95" hidden="false" customHeight="true" outlineLevel="0" collapsed="false">
      <c r="A106" s="24"/>
      <c r="B106" s="25"/>
      <c r="C106" s="18" t="str">
        <f aca="false">IFERROR(LOOKUP(B106,$K$3:$T$3,$K$4:$T$4),"")</f>
        <v/>
      </c>
      <c r="D106" s="26" t="n">
        <v>101</v>
      </c>
      <c r="E106" s="28"/>
      <c r="F106" s="28"/>
      <c r="G106" s="27"/>
      <c r="H106" s="28"/>
      <c r="I106" s="28"/>
      <c r="J106" s="29"/>
    </row>
    <row r="107" customFormat="false" ht="18.95" hidden="false" customHeight="true" outlineLevel="0" collapsed="false">
      <c r="A107" s="24"/>
      <c r="B107" s="25"/>
      <c r="C107" s="18" t="str">
        <f aca="false">IFERROR(LOOKUP(B107,$K$3:$T$3,$K$4:$T$4),"")</f>
        <v/>
      </c>
      <c r="D107" s="26" t="n">
        <v>102</v>
      </c>
      <c r="E107" s="28"/>
      <c r="F107" s="28"/>
      <c r="G107" s="27"/>
      <c r="H107" s="28"/>
      <c r="I107" s="28"/>
      <c r="J107" s="29"/>
    </row>
    <row r="108" customFormat="false" ht="18.95" hidden="false" customHeight="true" outlineLevel="0" collapsed="false">
      <c r="A108" s="24"/>
      <c r="B108" s="25"/>
      <c r="C108" s="18" t="str">
        <f aca="false">IFERROR(LOOKUP(B108,$K$3:$T$3,$K$4:$T$4),"")</f>
        <v/>
      </c>
      <c r="D108" s="26" t="n">
        <v>103</v>
      </c>
      <c r="E108" s="28"/>
      <c r="F108" s="28"/>
      <c r="G108" s="27"/>
      <c r="H108" s="28"/>
      <c r="I108" s="28"/>
      <c r="J108" s="29"/>
    </row>
    <row r="109" customFormat="false" ht="18.95" hidden="false" customHeight="true" outlineLevel="0" collapsed="false">
      <c r="A109" s="24"/>
      <c r="B109" s="25"/>
      <c r="C109" s="18" t="str">
        <f aca="false">IFERROR(LOOKUP(B109,$K$3:$T$3,$K$4:$T$4),"")</f>
        <v/>
      </c>
      <c r="D109" s="26" t="n">
        <v>104</v>
      </c>
      <c r="E109" s="28"/>
      <c r="F109" s="28"/>
      <c r="G109" s="27"/>
      <c r="H109" s="28"/>
      <c r="I109" s="28"/>
      <c r="J109" s="29"/>
    </row>
    <row r="110" customFormat="false" ht="18.95" hidden="false" customHeight="true" outlineLevel="0" collapsed="false">
      <c r="A110" s="24"/>
      <c r="B110" s="25"/>
      <c r="C110" s="18" t="str">
        <f aca="false">IFERROR(LOOKUP(B110,$K$3:$T$3,$K$4:$T$4),"")</f>
        <v/>
      </c>
      <c r="D110" s="26" t="n">
        <v>105</v>
      </c>
      <c r="E110" s="28"/>
      <c r="F110" s="28"/>
      <c r="G110" s="27"/>
      <c r="H110" s="28"/>
      <c r="I110" s="28"/>
      <c r="J110" s="29"/>
    </row>
    <row r="111" customFormat="false" ht="18.95" hidden="false" customHeight="true" outlineLevel="0" collapsed="false">
      <c r="A111" s="24"/>
      <c r="B111" s="25"/>
      <c r="C111" s="18" t="str">
        <f aca="false">IFERROR(LOOKUP(B111,$K$3:$T$3,$K$4:$T$4),"")</f>
        <v/>
      </c>
      <c r="D111" s="26" t="n">
        <v>106</v>
      </c>
      <c r="E111" s="28"/>
      <c r="F111" s="28"/>
      <c r="G111" s="27"/>
      <c r="H111" s="28"/>
      <c r="I111" s="28"/>
      <c r="J111" s="29"/>
    </row>
    <row r="112" customFormat="false" ht="18.95" hidden="false" customHeight="true" outlineLevel="0" collapsed="false">
      <c r="A112" s="24"/>
      <c r="B112" s="25"/>
      <c r="C112" s="18" t="str">
        <f aca="false">IFERROR(LOOKUP(B112,$K$3:$T$3,$K$4:$T$4),"")</f>
        <v/>
      </c>
      <c r="D112" s="26" t="n">
        <v>107</v>
      </c>
      <c r="E112" s="28"/>
      <c r="F112" s="28"/>
      <c r="G112" s="27"/>
      <c r="H112" s="28"/>
      <c r="I112" s="28"/>
      <c r="J112" s="29"/>
    </row>
    <row r="113" customFormat="false" ht="18.95" hidden="false" customHeight="true" outlineLevel="0" collapsed="false">
      <c r="A113" s="24"/>
      <c r="B113" s="25"/>
      <c r="C113" s="18" t="str">
        <f aca="false">IFERROR(LOOKUP(B113,$K$3:$T$3,$K$4:$T$4),"")</f>
        <v/>
      </c>
      <c r="D113" s="26" t="n">
        <v>108</v>
      </c>
      <c r="E113" s="28"/>
      <c r="F113" s="28"/>
      <c r="G113" s="27"/>
      <c r="H113" s="28"/>
      <c r="I113" s="28"/>
      <c r="J113" s="29"/>
    </row>
    <row r="114" customFormat="false" ht="18.95" hidden="false" customHeight="true" outlineLevel="0" collapsed="false">
      <c r="A114" s="24"/>
      <c r="B114" s="25"/>
      <c r="C114" s="18" t="str">
        <f aca="false">IFERROR(LOOKUP(B114,$K$3:$T$3,$K$4:$T$4),"")</f>
        <v/>
      </c>
      <c r="D114" s="26" t="n">
        <v>109</v>
      </c>
      <c r="E114" s="28"/>
      <c r="F114" s="28"/>
      <c r="G114" s="27"/>
      <c r="H114" s="28"/>
      <c r="I114" s="28"/>
      <c r="J114" s="29"/>
    </row>
    <row r="115" customFormat="false" ht="18.95" hidden="false" customHeight="true" outlineLevel="0" collapsed="false">
      <c r="A115" s="24"/>
      <c r="B115" s="25"/>
      <c r="C115" s="18" t="str">
        <f aca="false">IFERROR(LOOKUP(B115,$K$3:$T$3,$K$4:$T$4),"")</f>
        <v/>
      </c>
      <c r="D115" s="26" t="n">
        <v>110</v>
      </c>
      <c r="E115" s="28"/>
      <c r="F115" s="28"/>
      <c r="G115" s="27"/>
      <c r="H115" s="28"/>
      <c r="I115" s="28"/>
      <c r="J115" s="29"/>
    </row>
    <row r="116" customFormat="false" ht="18.95" hidden="false" customHeight="true" outlineLevel="0" collapsed="false">
      <c r="A116" s="24"/>
      <c r="B116" s="25"/>
      <c r="C116" s="18" t="str">
        <f aca="false">IFERROR(LOOKUP(B116,$K$3:$T$3,$K$4:$T$4),"")</f>
        <v/>
      </c>
      <c r="D116" s="26" t="n">
        <v>111</v>
      </c>
      <c r="E116" s="28"/>
      <c r="F116" s="28"/>
      <c r="G116" s="27"/>
      <c r="H116" s="28"/>
      <c r="I116" s="28"/>
      <c r="J116" s="29"/>
    </row>
    <row r="117" customFormat="false" ht="18.95" hidden="false" customHeight="true" outlineLevel="0" collapsed="false">
      <c r="A117" s="24"/>
      <c r="B117" s="25"/>
      <c r="C117" s="18" t="str">
        <f aca="false">IFERROR(LOOKUP(B117,$K$3:$T$3,$K$4:$T$4),"")</f>
        <v/>
      </c>
      <c r="D117" s="26" t="n">
        <v>112</v>
      </c>
      <c r="E117" s="28"/>
      <c r="F117" s="28"/>
      <c r="G117" s="27"/>
      <c r="H117" s="28"/>
      <c r="I117" s="28"/>
      <c r="J117" s="29"/>
    </row>
    <row r="118" customFormat="false" ht="18.95" hidden="false" customHeight="true" outlineLevel="0" collapsed="false">
      <c r="A118" s="24"/>
      <c r="B118" s="25"/>
      <c r="C118" s="18" t="str">
        <f aca="false">IFERROR(LOOKUP(B118,$K$3:$T$3,$K$4:$T$4),"")</f>
        <v/>
      </c>
      <c r="D118" s="26" t="n">
        <v>113</v>
      </c>
      <c r="E118" s="28"/>
      <c r="F118" s="28"/>
      <c r="G118" s="27"/>
      <c r="H118" s="28"/>
      <c r="I118" s="28"/>
      <c r="J118" s="29"/>
    </row>
    <row r="119" customFormat="false" ht="18.95" hidden="false" customHeight="true" outlineLevel="0" collapsed="false">
      <c r="A119" s="24"/>
      <c r="B119" s="25"/>
      <c r="C119" s="18" t="str">
        <f aca="false">IFERROR(LOOKUP(B119,$K$3:$T$3,$K$4:$T$4),"")</f>
        <v/>
      </c>
      <c r="D119" s="26" t="n">
        <v>114</v>
      </c>
      <c r="E119" s="28"/>
      <c r="F119" s="28"/>
      <c r="G119" s="27"/>
      <c r="H119" s="28"/>
      <c r="I119" s="28"/>
      <c r="J119" s="29"/>
    </row>
    <row r="120" customFormat="false" ht="18.95" hidden="false" customHeight="true" outlineLevel="0" collapsed="false">
      <c r="A120" s="24"/>
      <c r="B120" s="25"/>
      <c r="C120" s="18" t="str">
        <f aca="false">IFERROR(LOOKUP(B120,$K$3:$T$3,$K$4:$T$4),"")</f>
        <v/>
      </c>
      <c r="D120" s="26" t="n">
        <v>115</v>
      </c>
      <c r="E120" s="28"/>
      <c r="F120" s="28"/>
      <c r="G120" s="27"/>
      <c r="H120" s="28"/>
      <c r="I120" s="28"/>
      <c r="J120" s="29"/>
    </row>
    <row r="121" customFormat="false" ht="18.95" hidden="false" customHeight="true" outlineLevel="0" collapsed="false">
      <c r="A121" s="24"/>
      <c r="B121" s="25"/>
      <c r="C121" s="18" t="str">
        <f aca="false">IFERROR(LOOKUP(B121,$K$3:$T$3,$K$4:$T$4),"")</f>
        <v/>
      </c>
      <c r="D121" s="26" t="n">
        <v>116</v>
      </c>
      <c r="E121" s="28"/>
      <c r="F121" s="28"/>
      <c r="G121" s="27"/>
      <c r="H121" s="28"/>
      <c r="I121" s="28"/>
      <c r="J121" s="29"/>
    </row>
    <row r="122" customFormat="false" ht="18.95" hidden="false" customHeight="true" outlineLevel="0" collapsed="false">
      <c r="A122" s="24"/>
      <c r="B122" s="25"/>
      <c r="C122" s="18" t="str">
        <f aca="false">IFERROR(LOOKUP(B122,$K$3:$T$3,$K$4:$T$4),"")</f>
        <v/>
      </c>
      <c r="D122" s="26" t="n">
        <v>117</v>
      </c>
      <c r="E122" s="28"/>
      <c r="F122" s="28"/>
      <c r="G122" s="27"/>
      <c r="H122" s="28"/>
      <c r="I122" s="28"/>
      <c r="J122" s="29"/>
    </row>
    <row r="123" customFormat="false" ht="18.95" hidden="false" customHeight="true" outlineLevel="0" collapsed="false">
      <c r="A123" s="24"/>
      <c r="B123" s="25"/>
      <c r="C123" s="18" t="str">
        <f aca="false">IFERROR(LOOKUP(B123,$K$3:$T$3,$K$4:$T$4),"")</f>
        <v/>
      </c>
      <c r="D123" s="26" t="n">
        <v>118</v>
      </c>
      <c r="E123" s="28"/>
      <c r="F123" s="28"/>
      <c r="G123" s="27"/>
      <c r="H123" s="28"/>
      <c r="I123" s="28"/>
      <c r="J123" s="29"/>
    </row>
    <row r="124" customFormat="false" ht="18.95" hidden="false" customHeight="true" outlineLevel="0" collapsed="false">
      <c r="A124" s="24"/>
      <c r="B124" s="25"/>
      <c r="C124" s="18" t="str">
        <f aca="false">IFERROR(LOOKUP(B124,$K$3:$T$3,$K$4:$T$4),"")</f>
        <v/>
      </c>
      <c r="D124" s="26" t="n">
        <v>119</v>
      </c>
      <c r="E124" s="28"/>
      <c r="F124" s="28"/>
      <c r="G124" s="27"/>
      <c r="H124" s="28"/>
      <c r="I124" s="28"/>
      <c r="J124" s="29"/>
    </row>
    <row r="125" customFormat="false" ht="18.95" hidden="false" customHeight="true" outlineLevel="0" collapsed="false">
      <c r="A125" s="24"/>
      <c r="B125" s="25"/>
      <c r="C125" s="18" t="str">
        <f aca="false">IFERROR(LOOKUP(B125,$K$3:$T$3,$K$4:$T$4),"")</f>
        <v/>
      </c>
      <c r="D125" s="26" t="n">
        <v>120</v>
      </c>
      <c r="E125" s="28"/>
      <c r="F125" s="28"/>
      <c r="G125" s="27"/>
      <c r="H125" s="28"/>
      <c r="I125" s="28"/>
      <c r="J125" s="29"/>
    </row>
    <row r="126" customFormat="false" ht="18.95" hidden="false" customHeight="true" outlineLevel="0" collapsed="false">
      <c r="A126" s="24"/>
      <c r="B126" s="25"/>
      <c r="C126" s="18" t="str">
        <f aca="false">IFERROR(LOOKUP(B126,$K$3:$T$3,$K$4:$T$4),"")</f>
        <v/>
      </c>
      <c r="D126" s="26" t="n">
        <v>121</v>
      </c>
      <c r="E126" s="28"/>
      <c r="F126" s="28"/>
      <c r="G126" s="27"/>
      <c r="H126" s="28"/>
      <c r="I126" s="28"/>
      <c r="J126" s="29"/>
    </row>
    <row r="127" customFormat="false" ht="18.95" hidden="false" customHeight="true" outlineLevel="0" collapsed="false">
      <c r="A127" s="24"/>
      <c r="B127" s="25"/>
      <c r="C127" s="18" t="str">
        <f aca="false">IFERROR(LOOKUP(B127,$K$3:$T$3,$K$4:$T$4),"")</f>
        <v/>
      </c>
      <c r="D127" s="26" t="n">
        <v>122</v>
      </c>
      <c r="E127" s="28"/>
      <c r="F127" s="28"/>
      <c r="G127" s="27"/>
      <c r="H127" s="28"/>
      <c r="I127" s="28"/>
      <c r="J127" s="29"/>
    </row>
    <row r="128" customFormat="false" ht="18.95" hidden="false" customHeight="true" outlineLevel="0" collapsed="false">
      <c r="A128" s="24"/>
      <c r="B128" s="25"/>
      <c r="C128" s="18" t="str">
        <f aca="false">IFERROR(LOOKUP(B128,$K$3:$T$3,$K$4:$T$4),"")</f>
        <v/>
      </c>
      <c r="D128" s="26" t="n">
        <v>123</v>
      </c>
      <c r="E128" s="28"/>
      <c r="F128" s="28"/>
      <c r="G128" s="27"/>
      <c r="H128" s="28"/>
      <c r="I128" s="28"/>
      <c r="J128" s="29"/>
    </row>
    <row r="129" customFormat="false" ht="18.95" hidden="false" customHeight="true" outlineLevel="0" collapsed="false">
      <c r="A129" s="24"/>
      <c r="B129" s="25"/>
      <c r="C129" s="18" t="str">
        <f aca="false">IFERROR(LOOKUP(B129,$K$3:$T$3,$K$4:$T$4),"")</f>
        <v/>
      </c>
      <c r="D129" s="26" t="n">
        <v>124</v>
      </c>
      <c r="E129" s="28"/>
      <c r="F129" s="28"/>
      <c r="G129" s="27"/>
      <c r="H129" s="28"/>
      <c r="I129" s="28"/>
      <c r="J129" s="29"/>
    </row>
    <row r="130" customFormat="false" ht="18.95" hidden="false" customHeight="true" outlineLevel="0" collapsed="false">
      <c r="A130" s="24"/>
      <c r="B130" s="25"/>
      <c r="C130" s="18" t="str">
        <f aca="false">IFERROR(LOOKUP(B130,$K$3:$T$3,$K$4:$T$4),"")</f>
        <v/>
      </c>
      <c r="D130" s="26" t="n">
        <v>125</v>
      </c>
      <c r="E130" s="28"/>
      <c r="F130" s="28"/>
      <c r="G130" s="27"/>
      <c r="H130" s="28"/>
      <c r="I130" s="28"/>
      <c r="J130" s="29"/>
    </row>
    <row r="131" customFormat="false" ht="18.95" hidden="false" customHeight="true" outlineLevel="0" collapsed="false">
      <c r="A131" s="24"/>
      <c r="B131" s="25"/>
      <c r="C131" s="18" t="str">
        <f aca="false">IFERROR(LOOKUP(B131,$K$3:$T$3,$K$4:$T$4),"")</f>
        <v/>
      </c>
      <c r="D131" s="26" t="n">
        <v>126</v>
      </c>
      <c r="E131" s="28"/>
      <c r="F131" s="28"/>
      <c r="G131" s="27"/>
      <c r="H131" s="28"/>
      <c r="I131" s="28"/>
      <c r="J131" s="29"/>
    </row>
    <row r="132" customFormat="false" ht="18.95" hidden="false" customHeight="true" outlineLevel="0" collapsed="false">
      <c r="A132" s="24"/>
      <c r="B132" s="25"/>
      <c r="C132" s="18" t="str">
        <f aca="false">IFERROR(LOOKUP(B132,$K$3:$T$3,$K$4:$T$4),"")</f>
        <v/>
      </c>
      <c r="D132" s="26" t="n">
        <v>127</v>
      </c>
      <c r="E132" s="28"/>
      <c r="F132" s="28"/>
      <c r="G132" s="27"/>
      <c r="H132" s="28"/>
      <c r="I132" s="28"/>
      <c r="J132" s="29"/>
    </row>
    <row r="133" customFormat="false" ht="18.95" hidden="false" customHeight="true" outlineLevel="0" collapsed="false">
      <c r="A133" s="24"/>
      <c r="B133" s="25"/>
      <c r="C133" s="18" t="str">
        <f aca="false">IFERROR(LOOKUP(B133,$K$3:$T$3,$K$4:$T$4),"")</f>
        <v/>
      </c>
      <c r="D133" s="26" t="n">
        <v>128</v>
      </c>
      <c r="E133" s="28"/>
      <c r="F133" s="28"/>
      <c r="G133" s="27"/>
      <c r="H133" s="28"/>
      <c r="I133" s="28"/>
      <c r="J133" s="29"/>
    </row>
    <row r="134" customFormat="false" ht="18.95" hidden="false" customHeight="true" outlineLevel="0" collapsed="false">
      <c r="A134" s="24"/>
      <c r="B134" s="25"/>
      <c r="C134" s="18" t="str">
        <f aca="false">IFERROR(LOOKUP(B134,$K$3:$T$3,$K$4:$T$4),"")</f>
        <v/>
      </c>
      <c r="D134" s="26" t="n">
        <v>129</v>
      </c>
      <c r="E134" s="28"/>
      <c r="F134" s="28"/>
      <c r="G134" s="27"/>
      <c r="H134" s="28"/>
      <c r="I134" s="28"/>
      <c r="J134" s="29"/>
    </row>
    <row r="135" customFormat="false" ht="18.95" hidden="false" customHeight="true" outlineLevel="0" collapsed="false">
      <c r="A135" s="24"/>
      <c r="B135" s="25"/>
      <c r="C135" s="18" t="str">
        <f aca="false">IFERROR(LOOKUP(B135,$K$3:$T$3,$K$4:$T$4),"")</f>
        <v/>
      </c>
      <c r="D135" s="26" t="n">
        <v>130</v>
      </c>
      <c r="E135" s="28"/>
      <c r="F135" s="28"/>
      <c r="G135" s="27"/>
      <c r="H135" s="28"/>
      <c r="I135" s="28"/>
      <c r="J135" s="29"/>
    </row>
    <row r="136" customFormat="false" ht="18.95" hidden="false" customHeight="true" outlineLevel="0" collapsed="false">
      <c r="A136" s="24"/>
      <c r="B136" s="25"/>
      <c r="C136" s="18" t="str">
        <f aca="false">IFERROR(LOOKUP(B136,$K$3:$T$3,$K$4:$T$4),"")</f>
        <v/>
      </c>
      <c r="D136" s="26" t="n">
        <v>131</v>
      </c>
      <c r="E136" s="28"/>
      <c r="F136" s="28"/>
      <c r="G136" s="27"/>
      <c r="H136" s="28"/>
      <c r="I136" s="28"/>
      <c r="J136" s="29"/>
    </row>
    <row r="137" customFormat="false" ht="18.95" hidden="false" customHeight="true" outlineLevel="0" collapsed="false">
      <c r="A137" s="24"/>
      <c r="B137" s="25"/>
      <c r="C137" s="18" t="str">
        <f aca="false">IFERROR(LOOKUP(B137,$K$3:$T$3,$K$4:$T$4),"")</f>
        <v/>
      </c>
      <c r="D137" s="26" t="n">
        <v>132</v>
      </c>
      <c r="E137" s="28"/>
      <c r="F137" s="28"/>
      <c r="G137" s="27"/>
      <c r="H137" s="28"/>
      <c r="I137" s="28"/>
      <c r="J137" s="29"/>
    </row>
    <row r="138" customFormat="false" ht="18.95" hidden="false" customHeight="true" outlineLevel="0" collapsed="false">
      <c r="A138" s="24"/>
      <c r="B138" s="25"/>
      <c r="C138" s="18" t="str">
        <f aca="false">IFERROR(LOOKUP(B138,$K$3:$T$3,$K$4:$T$4),"")</f>
        <v/>
      </c>
      <c r="D138" s="26" t="n">
        <v>133</v>
      </c>
      <c r="E138" s="28"/>
      <c r="F138" s="28"/>
      <c r="G138" s="27"/>
      <c r="H138" s="28"/>
      <c r="I138" s="28"/>
      <c r="J138" s="29"/>
    </row>
    <row r="139" customFormat="false" ht="18.95" hidden="false" customHeight="true" outlineLevel="0" collapsed="false">
      <c r="A139" s="24"/>
      <c r="B139" s="25"/>
      <c r="C139" s="18" t="str">
        <f aca="false">IFERROR(LOOKUP(B139,$K$3:$T$3,$K$4:$T$4),"")</f>
        <v/>
      </c>
      <c r="D139" s="26" t="n">
        <v>134</v>
      </c>
      <c r="E139" s="28"/>
      <c r="F139" s="28"/>
      <c r="G139" s="27"/>
      <c r="H139" s="28"/>
      <c r="I139" s="28"/>
      <c r="J139" s="29"/>
    </row>
    <row r="140" customFormat="false" ht="18.95" hidden="false" customHeight="true" outlineLevel="0" collapsed="false">
      <c r="A140" s="24"/>
      <c r="B140" s="25"/>
      <c r="C140" s="18" t="str">
        <f aca="false">IFERROR(LOOKUP(B140,$K$3:$T$3,$K$4:$T$4),"")</f>
        <v/>
      </c>
      <c r="D140" s="26" t="n">
        <v>135</v>
      </c>
      <c r="E140" s="28"/>
      <c r="F140" s="28"/>
      <c r="G140" s="27"/>
      <c r="H140" s="28"/>
      <c r="I140" s="28"/>
      <c r="J140" s="29"/>
    </row>
    <row r="141" customFormat="false" ht="18.95" hidden="false" customHeight="true" outlineLevel="0" collapsed="false">
      <c r="A141" s="24"/>
      <c r="B141" s="25"/>
      <c r="C141" s="18" t="str">
        <f aca="false">IFERROR(LOOKUP(B141,$K$3:$T$3,$K$4:$T$4),"")</f>
        <v/>
      </c>
      <c r="D141" s="26" t="n">
        <v>136</v>
      </c>
      <c r="E141" s="28"/>
      <c r="F141" s="28"/>
      <c r="G141" s="27"/>
      <c r="H141" s="28"/>
      <c r="I141" s="28"/>
      <c r="J141" s="29"/>
    </row>
    <row r="142" customFormat="false" ht="18.95" hidden="false" customHeight="true" outlineLevel="0" collapsed="false">
      <c r="A142" s="24"/>
      <c r="B142" s="25"/>
      <c r="C142" s="18" t="str">
        <f aca="false">IFERROR(LOOKUP(B142,$K$3:$T$3,$K$4:$T$4),"")</f>
        <v/>
      </c>
      <c r="D142" s="26" t="n">
        <v>137</v>
      </c>
      <c r="E142" s="28"/>
      <c r="F142" s="28"/>
      <c r="G142" s="27"/>
      <c r="H142" s="28"/>
      <c r="I142" s="28"/>
      <c r="J142" s="29"/>
    </row>
    <row r="143" customFormat="false" ht="18.95" hidden="false" customHeight="true" outlineLevel="0" collapsed="false">
      <c r="A143" s="24"/>
      <c r="B143" s="25"/>
      <c r="C143" s="18" t="str">
        <f aca="false">IFERROR(LOOKUP(B143,$K$3:$T$3,$K$4:$T$4),"")</f>
        <v/>
      </c>
      <c r="D143" s="26" t="n">
        <v>138</v>
      </c>
      <c r="E143" s="28"/>
      <c r="F143" s="28"/>
      <c r="G143" s="27"/>
      <c r="H143" s="28"/>
      <c r="I143" s="28"/>
      <c r="J143" s="29"/>
    </row>
    <row r="144" customFormat="false" ht="18.95" hidden="false" customHeight="true" outlineLevel="0" collapsed="false">
      <c r="A144" s="24"/>
      <c r="B144" s="25"/>
      <c r="C144" s="18" t="str">
        <f aca="false">IFERROR(LOOKUP(B144,$K$3:$T$3,$K$4:$T$4),"")</f>
        <v/>
      </c>
      <c r="D144" s="26" t="n">
        <v>139</v>
      </c>
      <c r="E144" s="28"/>
      <c r="F144" s="28"/>
      <c r="G144" s="27"/>
      <c r="H144" s="28"/>
      <c r="I144" s="28"/>
      <c r="J144" s="29"/>
    </row>
    <row r="145" customFormat="false" ht="18.95" hidden="false" customHeight="true" outlineLevel="0" collapsed="false">
      <c r="A145" s="24"/>
      <c r="B145" s="25"/>
      <c r="C145" s="18" t="str">
        <f aca="false">IFERROR(LOOKUP(B145,$K$3:$T$3,$K$4:$T$4),"")</f>
        <v/>
      </c>
      <c r="D145" s="26" t="n">
        <v>140</v>
      </c>
      <c r="E145" s="28"/>
      <c r="F145" s="28"/>
      <c r="G145" s="27"/>
      <c r="H145" s="28"/>
      <c r="I145" s="28"/>
      <c r="J145" s="29"/>
    </row>
    <row r="146" customFormat="false" ht="18.95" hidden="false" customHeight="true" outlineLevel="0" collapsed="false">
      <c r="A146" s="24"/>
      <c r="B146" s="25"/>
      <c r="C146" s="18" t="str">
        <f aca="false">IFERROR(LOOKUP(B146,$K$3:$T$3,$K$4:$T$4),"")</f>
        <v/>
      </c>
      <c r="D146" s="26" t="n">
        <v>141</v>
      </c>
      <c r="E146" s="28"/>
      <c r="F146" s="28"/>
      <c r="G146" s="27"/>
      <c r="H146" s="28"/>
      <c r="I146" s="28"/>
      <c r="J146" s="29"/>
    </row>
    <row r="147" customFormat="false" ht="18.95" hidden="false" customHeight="true" outlineLevel="0" collapsed="false">
      <c r="A147" s="24"/>
      <c r="B147" s="25"/>
      <c r="C147" s="18" t="str">
        <f aca="false">IFERROR(LOOKUP(B147,$K$3:$T$3,$K$4:$T$4),"")</f>
        <v/>
      </c>
      <c r="D147" s="26" t="n">
        <v>142</v>
      </c>
      <c r="E147" s="28"/>
      <c r="F147" s="28"/>
      <c r="G147" s="27"/>
      <c r="H147" s="28"/>
      <c r="I147" s="28"/>
      <c r="J147" s="29"/>
    </row>
    <row r="148" customFormat="false" ht="18.95" hidden="false" customHeight="true" outlineLevel="0" collapsed="false">
      <c r="A148" s="24"/>
      <c r="B148" s="25"/>
      <c r="C148" s="18" t="str">
        <f aca="false">IFERROR(LOOKUP(B148,$K$3:$T$3,$K$4:$T$4),"")</f>
        <v/>
      </c>
      <c r="D148" s="26" t="n">
        <v>143</v>
      </c>
      <c r="E148" s="28"/>
      <c r="F148" s="28"/>
      <c r="G148" s="27"/>
      <c r="H148" s="28"/>
      <c r="I148" s="28"/>
      <c r="J148" s="29"/>
    </row>
    <row r="149" customFormat="false" ht="18.95" hidden="false" customHeight="true" outlineLevel="0" collapsed="false">
      <c r="A149" s="24"/>
      <c r="B149" s="25"/>
      <c r="C149" s="18" t="str">
        <f aca="false">IFERROR(LOOKUP(B149,$K$3:$T$3,$K$4:$T$4),"")</f>
        <v/>
      </c>
      <c r="D149" s="26" t="n">
        <v>144</v>
      </c>
      <c r="E149" s="28"/>
      <c r="F149" s="28"/>
      <c r="G149" s="27"/>
      <c r="H149" s="28"/>
      <c r="I149" s="28"/>
      <c r="J149" s="29"/>
    </row>
    <row r="150" customFormat="false" ht="18.95" hidden="false" customHeight="true" outlineLevel="0" collapsed="false">
      <c r="A150" s="24"/>
      <c r="B150" s="25"/>
      <c r="C150" s="18" t="str">
        <f aca="false">IFERROR(LOOKUP(B150,$K$3:$T$3,$K$4:$T$4),"")</f>
        <v/>
      </c>
      <c r="D150" s="26" t="n">
        <v>145</v>
      </c>
      <c r="E150" s="28"/>
      <c r="F150" s="28"/>
      <c r="G150" s="27"/>
      <c r="H150" s="28"/>
      <c r="I150" s="28"/>
      <c r="J150" s="29"/>
    </row>
    <row r="151" customFormat="false" ht="18.95" hidden="false" customHeight="true" outlineLevel="0" collapsed="false">
      <c r="A151" s="24"/>
      <c r="B151" s="25"/>
      <c r="C151" s="18" t="str">
        <f aca="false">IFERROR(LOOKUP(B151,$K$3:$T$3,$K$4:$T$4),"")</f>
        <v/>
      </c>
      <c r="D151" s="26" t="n">
        <v>146</v>
      </c>
      <c r="E151" s="28"/>
      <c r="F151" s="28"/>
      <c r="G151" s="27"/>
      <c r="H151" s="28"/>
      <c r="I151" s="28"/>
      <c r="J151" s="29"/>
    </row>
    <row r="152" customFormat="false" ht="18.95" hidden="false" customHeight="true" outlineLevel="0" collapsed="false">
      <c r="A152" s="24"/>
      <c r="B152" s="25"/>
      <c r="C152" s="18" t="str">
        <f aca="false">IFERROR(LOOKUP(B152,$K$3:$T$3,$K$4:$T$4),"")</f>
        <v/>
      </c>
      <c r="D152" s="26" t="n">
        <v>147</v>
      </c>
      <c r="E152" s="28"/>
      <c r="F152" s="28"/>
      <c r="G152" s="27"/>
      <c r="H152" s="28"/>
      <c r="I152" s="28"/>
      <c r="J152" s="29"/>
    </row>
    <row r="153" customFormat="false" ht="18.95" hidden="false" customHeight="true" outlineLevel="0" collapsed="false">
      <c r="A153" s="24"/>
      <c r="B153" s="25"/>
      <c r="C153" s="18" t="str">
        <f aca="false">IFERROR(LOOKUP(B153,$K$3:$T$3,$K$4:$T$4),"")</f>
        <v/>
      </c>
      <c r="D153" s="26" t="n">
        <v>148</v>
      </c>
      <c r="E153" s="28"/>
      <c r="F153" s="28"/>
      <c r="G153" s="27"/>
      <c r="H153" s="28"/>
      <c r="I153" s="28"/>
      <c r="J153" s="29"/>
    </row>
    <row r="154" customFormat="false" ht="18.95" hidden="false" customHeight="true" outlineLevel="0" collapsed="false">
      <c r="A154" s="24"/>
      <c r="B154" s="25"/>
      <c r="C154" s="18" t="str">
        <f aca="false">IFERROR(LOOKUP(B154,$K$3:$T$3,$K$4:$T$4),"")</f>
        <v/>
      </c>
      <c r="D154" s="26" t="n">
        <v>149</v>
      </c>
      <c r="E154" s="28"/>
      <c r="F154" s="28"/>
      <c r="G154" s="27"/>
      <c r="H154" s="28"/>
      <c r="I154" s="28"/>
      <c r="J154" s="29"/>
    </row>
    <row r="155" customFormat="false" ht="18.95" hidden="false" customHeight="true" outlineLevel="0" collapsed="false">
      <c r="A155" s="24"/>
      <c r="B155" s="25"/>
      <c r="C155" s="18" t="str">
        <f aca="false">IFERROR(LOOKUP(B155,$K$3:$T$3,$K$4:$T$4),"")</f>
        <v/>
      </c>
      <c r="D155" s="26" t="n">
        <v>150</v>
      </c>
      <c r="E155" s="28"/>
      <c r="F155" s="28"/>
      <c r="G155" s="27"/>
      <c r="H155" s="28"/>
      <c r="I155" s="28"/>
      <c r="J155" s="29"/>
    </row>
    <row r="156" customFormat="false" ht="18.95" hidden="false" customHeight="true" outlineLevel="0" collapsed="false">
      <c r="A156" s="24"/>
      <c r="B156" s="25"/>
      <c r="C156" s="18" t="str">
        <f aca="false">IFERROR(LOOKUP(B156,$K$3:$T$3,$K$4:$T$4),"")</f>
        <v/>
      </c>
      <c r="D156" s="26" t="n">
        <v>151</v>
      </c>
      <c r="E156" s="28"/>
      <c r="F156" s="28"/>
      <c r="G156" s="27"/>
      <c r="H156" s="28"/>
      <c r="I156" s="28"/>
      <c r="J156" s="29"/>
    </row>
    <row r="157" customFormat="false" ht="18.95" hidden="false" customHeight="true" outlineLevel="0" collapsed="false">
      <c r="A157" s="24"/>
      <c r="B157" s="25"/>
      <c r="C157" s="18" t="str">
        <f aca="false">IFERROR(LOOKUP(B157,$K$3:$T$3,$K$4:$T$4),"")</f>
        <v/>
      </c>
      <c r="D157" s="26" t="n">
        <v>152</v>
      </c>
      <c r="E157" s="28"/>
      <c r="F157" s="28"/>
      <c r="G157" s="27"/>
      <c r="H157" s="28"/>
      <c r="I157" s="28"/>
      <c r="J157" s="29"/>
    </row>
    <row r="158" customFormat="false" ht="18.95" hidden="false" customHeight="true" outlineLevel="0" collapsed="false">
      <c r="A158" s="24"/>
      <c r="B158" s="25"/>
      <c r="C158" s="18" t="str">
        <f aca="false">IFERROR(LOOKUP(B158,$K$3:$T$3,$K$4:$T$4),"")</f>
        <v/>
      </c>
      <c r="D158" s="26" t="n">
        <v>153</v>
      </c>
      <c r="E158" s="28"/>
      <c r="F158" s="28"/>
      <c r="G158" s="27"/>
      <c r="H158" s="28"/>
      <c r="I158" s="28"/>
      <c r="J158" s="29"/>
    </row>
    <row r="159" customFormat="false" ht="18.95" hidden="false" customHeight="true" outlineLevel="0" collapsed="false">
      <c r="A159" s="24"/>
      <c r="B159" s="25"/>
      <c r="C159" s="18" t="str">
        <f aca="false">IFERROR(LOOKUP(B159,$K$3:$T$3,$K$4:$T$4),"")</f>
        <v/>
      </c>
      <c r="D159" s="26" t="n">
        <v>154</v>
      </c>
      <c r="E159" s="28"/>
      <c r="F159" s="28"/>
      <c r="G159" s="27"/>
      <c r="H159" s="28"/>
      <c r="I159" s="28"/>
      <c r="J159" s="29"/>
    </row>
    <row r="160" customFormat="false" ht="18.95" hidden="false" customHeight="true" outlineLevel="0" collapsed="false">
      <c r="A160" s="24"/>
      <c r="B160" s="25"/>
      <c r="C160" s="18" t="str">
        <f aca="false">IFERROR(LOOKUP(B160,$K$3:$T$3,$K$4:$T$4),"")</f>
        <v/>
      </c>
      <c r="D160" s="26" t="n">
        <v>155</v>
      </c>
      <c r="E160" s="28"/>
      <c r="F160" s="28"/>
      <c r="G160" s="27"/>
      <c r="H160" s="28"/>
      <c r="I160" s="28"/>
      <c r="J160" s="29"/>
    </row>
    <row r="161" customFormat="false" ht="18.95" hidden="false" customHeight="true" outlineLevel="0" collapsed="false">
      <c r="A161" s="24"/>
      <c r="B161" s="25"/>
      <c r="C161" s="18" t="str">
        <f aca="false">IFERROR(LOOKUP(B161,$K$3:$T$3,$K$4:$T$4),"")</f>
        <v/>
      </c>
      <c r="D161" s="26" t="n">
        <v>156</v>
      </c>
      <c r="E161" s="28"/>
      <c r="F161" s="28"/>
      <c r="G161" s="27"/>
      <c r="H161" s="28"/>
      <c r="I161" s="28"/>
      <c r="J161" s="29"/>
    </row>
    <row r="162" customFormat="false" ht="18.95" hidden="false" customHeight="true" outlineLevel="0" collapsed="false">
      <c r="A162" s="24"/>
      <c r="B162" s="25"/>
      <c r="C162" s="18" t="str">
        <f aca="false">IFERROR(LOOKUP(B162,$K$3:$T$3,$K$4:$T$4),"")</f>
        <v/>
      </c>
      <c r="D162" s="26" t="n">
        <v>157</v>
      </c>
      <c r="E162" s="28"/>
      <c r="F162" s="28"/>
      <c r="G162" s="27"/>
      <c r="H162" s="28"/>
      <c r="I162" s="28"/>
      <c r="J162" s="29"/>
    </row>
    <row r="163" customFormat="false" ht="18.95" hidden="false" customHeight="true" outlineLevel="0" collapsed="false">
      <c r="A163" s="24"/>
      <c r="B163" s="25"/>
      <c r="C163" s="18" t="str">
        <f aca="false">IFERROR(LOOKUP(B163,$K$3:$T$3,$K$4:$T$4),"")</f>
        <v/>
      </c>
      <c r="D163" s="26" t="n">
        <v>158</v>
      </c>
      <c r="E163" s="28"/>
      <c r="F163" s="28"/>
      <c r="G163" s="27"/>
      <c r="H163" s="28"/>
      <c r="I163" s="28"/>
      <c r="J163" s="29"/>
    </row>
    <row r="164" customFormat="false" ht="18.95" hidden="false" customHeight="true" outlineLevel="0" collapsed="false">
      <c r="A164" s="24"/>
      <c r="B164" s="25"/>
      <c r="C164" s="18" t="str">
        <f aca="false">IFERROR(LOOKUP(B164,$K$3:$T$3,$K$4:$T$4),"")</f>
        <v/>
      </c>
      <c r="D164" s="26" t="n">
        <v>159</v>
      </c>
      <c r="E164" s="28"/>
      <c r="F164" s="28"/>
      <c r="G164" s="27"/>
      <c r="H164" s="28"/>
      <c r="I164" s="28"/>
      <c r="J164" s="29"/>
    </row>
    <row r="165" customFormat="false" ht="18.95" hidden="false" customHeight="true" outlineLevel="0" collapsed="false">
      <c r="A165" s="24"/>
      <c r="B165" s="25"/>
      <c r="C165" s="18" t="str">
        <f aca="false">IFERROR(LOOKUP(B165,$K$3:$T$3,$K$4:$T$4),"")</f>
        <v/>
      </c>
      <c r="D165" s="26" t="n">
        <v>160</v>
      </c>
      <c r="E165" s="28"/>
      <c r="F165" s="28"/>
      <c r="G165" s="27"/>
      <c r="H165" s="28"/>
      <c r="I165" s="28"/>
      <c r="J165" s="29"/>
    </row>
    <row r="166" customFormat="false" ht="18.95" hidden="false" customHeight="true" outlineLevel="0" collapsed="false">
      <c r="A166" s="24"/>
      <c r="B166" s="25"/>
      <c r="C166" s="18" t="str">
        <f aca="false">IFERROR(LOOKUP(B166,$K$3:$T$3,$K$4:$T$4),"")</f>
        <v/>
      </c>
      <c r="D166" s="26" t="n">
        <v>161</v>
      </c>
      <c r="E166" s="28"/>
      <c r="F166" s="28"/>
      <c r="G166" s="27"/>
      <c r="H166" s="28"/>
      <c r="I166" s="28"/>
      <c r="J166" s="29"/>
    </row>
    <row r="167" customFormat="false" ht="18.95" hidden="false" customHeight="true" outlineLevel="0" collapsed="false">
      <c r="A167" s="24"/>
      <c r="B167" s="25"/>
      <c r="C167" s="18" t="str">
        <f aca="false">IFERROR(LOOKUP(B167,$K$3:$T$3,$K$4:$T$4),"")</f>
        <v/>
      </c>
      <c r="D167" s="26" t="n">
        <v>162</v>
      </c>
      <c r="E167" s="28"/>
      <c r="F167" s="28"/>
      <c r="G167" s="27"/>
      <c r="H167" s="28"/>
      <c r="I167" s="28"/>
      <c r="J167" s="29"/>
    </row>
    <row r="168" customFormat="false" ht="18.95" hidden="false" customHeight="true" outlineLevel="0" collapsed="false">
      <c r="A168" s="24"/>
      <c r="B168" s="25"/>
      <c r="C168" s="18" t="str">
        <f aca="false">IFERROR(LOOKUP(B168,$K$3:$T$3,$K$4:$T$4),"")</f>
        <v/>
      </c>
      <c r="D168" s="26" t="n">
        <v>163</v>
      </c>
      <c r="E168" s="28"/>
      <c r="F168" s="28"/>
      <c r="G168" s="27"/>
      <c r="H168" s="28"/>
      <c r="I168" s="28"/>
      <c r="J168" s="29"/>
    </row>
    <row r="169" customFormat="false" ht="18.95" hidden="false" customHeight="true" outlineLevel="0" collapsed="false">
      <c r="A169" s="24"/>
      <c r="B169" s="25"/>
      <c r="C169" s="18" t="str">
        <f aca="false">IFERROR(LOOKUP(B169,$K$3:$T$3,$K$4:$T$4),"")</f>
        <v/>
      </c>
      <c r="D169" s="26" t="n">
        <v>164</v>
      </c>
      <c r="E169" s="28"/>
      <c r="F169" s="28"/>
      <c r="G169" s="27"/>
      <c r="H169" s="28"/>
      <c r="I169" s="28"/>
      <c r="J169" s="29"/>
    </row>
    <row r="170" customFormat="false" ht="18.95" hidden="false" customHeight="true" outlineLevel="0" collapsed="false">
      <c r="A170" s="24"/>
      <c r="B170" s="25"/>
      <c r="C170" s="18" t="str">
        <f aca="false">IFERROR(LOOKUP(B170,$K$3:$T$3,$K$4:$T$4),"")</f>
        <v/>
      </c>
      <c r="D170" s="26" t="n">
        <v>165</v>
      </c>
      <c r="E170" s="28"/>
      <c r="F170" s="28"/>
      <c r="G170" s="27"/>
      <c r="H170" s="28"/>
      <c r="I170" s="28"/>
      <c r="J170" s="29"/>
    </row>
    <row r="171" customFormat="false" ht="18.95" hidden="false" customHeight="true" outlineLevel="0" collapsed="false">
      <c r="A171" s="24"/>
      <c r="B171" s="25"/>
      <c r="C171" s="18" t="str">
        <f aca="false">IFERROR(LOOKUP(B171,$K$3:$T$3,$K$4:$T$4),"")</f>
        <v/>
      </c>
      <c r="D171" s="26" t="n">
        <v>166</v>
      </c>
      <c r="E171" s="28"/>
      <c r="F171" s="28"/>
      <c r="G171" s="27"/>
      <c r="H171" s="28"/>
      <c r="I171" s="28"/>
      <c r="J171" s="29"/>
    </row>
    <row r="172" customFormat="false" ht="18.95" hidden="false" customHeight="true" outlineLevel="0" collapsed="false">
      <c r="A172" s="24"/>
      <c r="B172" s="25"/>
      <c r="C172" s="18" t="str">
        <f aca="false">IFERROR(LOOKUP(B172,$K$3:$T$3,$K$4:$T$4),"")</f>
        <v/>
      </c>
      <c r="D172" s="26" t="n">
        <v>167</v>
      </c>
      <c r="E172" s="28"/>
      <c r="F172" s="28"/>
      <c r="G172" s="27"/>
      <c r="H172" s="28"/>
      <c r="I172" s="28"/>
      <c r="J172" s="29"/>
    </row>
    <row r="173" customFormat="false" ht="18.95" hidden="false" customHeight="true" outlineLevel="0" collapsed="false">
      <c r="A173" s="24"/>
      <c r="B173" s="25"/>
      <c r="C173" s="18" t="str">
        <f aca="false">IFERROR(LOOKUP(B173,$K$3:$T$3,$K$4:$T$4),"")</f>
        <v/>
      </c>
      <c r="D173" s="26" t="n">
        <v>168</v>
      </c>
      <c r="E173" s="28"/>
      <c r="F173" s="28"/>
      <c r="G173" s="27"/>
      <c r="H173" s="28"/>
      <c r="I173" s="28"/>
      <c r="J173" s="29"/>
    </row>
    <row r="174" customFormat="false" ht="18.95" hidden="false" customHeight="true" outlineLevel="0" collapsed="false">
      <c r="A174" s="24"/>
      <c r="B174" s="25"/>
      <c r="C174" s="18" t="str">
        <f aca="false">IFERROR(LOOKUP(B174,$K$3:$T$3,$K$4:$T$4),"")</f>
        <v/>
      </c>
      <c r="D174" s="26" t="n">
        <v>169</v>
      </c>
      <c r="E174" s="28"/>
      <c r="F174" s="28"/>
      <c r="G174" s="27"/>
      <c r="H174" s="28"/>
      <c r="I174" s="28"/>
      <c r="J174" s="29"/>
    </row>
    <row r="175" customFormat="false" ht="18.95" hidden="false" customHeight="true" outlineLevel="0" collapsed="false">
      <c r="A175" s="24"/>
      <c r="B175" s="25"/>
      <c r="C175" s="18" t="str">
        <f aca="false">IFERROR(LOOKUP(B175,$K$3:$T$3,$K$4:$T$4),"")</f>
        <v/>
      </c>
      <c r="D175" s="26" t="n">
        <v>170</v>
      </c>
      <c r="E175" s="28"/>
      <c r="F175" s="28"/>
      <c r="G175" s="27"/>
      <c r="H175" s="28"/>
      <c r="I175" s="28"/>
      <c r="J175" s="29"/>
    </row>
    <row r="176" customFormat="false" ht="18.95" hidden="false" customHeight="true" outlineLevel="0" collapsed="false">
      <c r="A176" s="24"/>
      <c r="B176" s="25"/>
      <c r="C176" s="18" t="str">
        <f aca="false">IFERROR(LOOKUP(B176,$K$3:$T$3,$K$4:$T$4),"")</f>
        <v/>
      </c>
      <c r="D176" s="26" t="n">
        <v>171</v>
      </c>
      <c r="E176" s="28"/>
      <c r="F176" s="28"/>
      <c r="G176" s="27"/>
      <c r="H176" s="28"/>
      <c r="I176" s="28"/>
      <c r="J176" s="29"/>
    </row>
    <row r="177" customFormat="false" ht="18.95" hidden="false" customHeight="true" outlineLevel="0" collapsed="false">
      <c r="A177" s="24"/>
      <c r="B177" s="25"/>
      <c r="C177" s="18" t="str">
        <f aca="false">IFERROR(LOOKUP(B177,$K$3:$T$3,$K$4:$T$4),"")</f>
        <v/>
      </c>
      <c r="D177" s="26" t="n">
        <v>172</v>
      </c>
      <c r="E177" s="28"/>
      <c r="F177" s="28"/>
      <c r="G177" s="27"/>
      <c r="H177" s="28"/>
      <c r="I177" s="28"/>
      <c r="J177" s="29"/>
    </row>
    <row r="178" customFormat="false" ht="18.95" hidden="false" customHeight="true" outlineLevel="0" collapsed="false">
      <c r="A178" s="24"/>
      <c r="B178" s="25"/>
      <c r="C178" s="18" t="str">
        <f aca="false">IFERROR(LOOKUP(B178,$K$3:$T$3,$K$4:$T$4),"")</f>
        <v/>
      </c>
      <c r="D178" s="26" t="n">
        <v>173</v>
      </c>
      <c r="E178" s="28"/>
      <c r="F178" s="28"/>
      <c r="G178" s="27"/>
      <c r="H178" s="28"/>
      <c r="I178" s="28"/>
      <c r="J178" s="29"/>
    </row>
    <row r="179" customFormat="false" ht="18.95" hidden="false" customHeight="true" outlineLevel="0" collapsed="false">
      <c r="A179" s="24"/>
      <c r="B179" s="25"/>
      <c r="C179" s="18" t="str">
        <f aca="false">IFERROR(LOOKUP(B179,$K$3:$T$3,$K$4:$T$4),"")</f>
        <v/>
      </c>
      <c r="D179" s="26" t="n">
        <v>174</v>
      </c>
      <c r="E179" s="28"/>
      <c r="F179" s="28"/>
      <c r="G179" s="27"/>
      <c r="H179" s="28"/>
      <c r="I179" s="28"/>
      <c r="J179" s="29"/>
    </row>
    <row r="180" customFormat="false" ht="18.95" hidden="false" customHeight="true" outlineLevel="0" collapsed="false">
      <c r="A180" s="24"/>
      <c r="B180" s="25"/>
      <c r="C180" s="18" t="str">
        <f aca="false">IFERROR(LOOKUP(B180,$K$3:$T$3,$K$4:$T$4),"")</f>
        <v/>
      </c>
      <c r="D180" s="26" t="n">
        <v>175</v>
      </c>
      <c r="E180" s="28"/>
      <c r="F180" s="28"/>
      <c r="G180" s="27"/>
      <c r="H180" s="28"/>
      <c r="I180" s="28"/>
      <c r="J180" s="29"/>
    </row>
    <row r="181" customFormat="false" ht="18.95" hidden="false" customHeight="true" outlineLevel="0" collapsed="false">
      <c r="A181" s="24"/>
      <c r="B181" s="25"/>
      <c r="C181" s="18" t="str">
        <f aca="false">IFERROR(LOOKUP(B181,$K$3:$T$3,$K$4:$T$4),"")</f>
        <v/>
      </c>
      <c r="D181" s="26" t="n">
        <v>176</v>
      </c>
      <c r="E181" s="28"/>
      <c r="F181" s="28"/>
      <c r="G181" s="27"/>
      <c r="H181" s="28"/>
      <c r="I181" s="28"/>
      <c r="J181" s="29"/>
    </row>
    <row r="182" customFormat="false" ht="18.95" hidden="false" customHeight="true" outlineLevel="0" collapsed="false">
      <c r="A182" s="24"/>
      <c r="B182" s="25"/>
      <c r="C182" s="18" t="str">
        <f aca="false">IFERROR(LOOKUP(B182,$K$3:$T$3,$K$4:$T$4),"")</f>
        <v/>
      </c>
      <c r="D182" s="26" t="n">
        <v>177</v>
      </c>
      <c r="E182" s="28"/>
      <c r="F182" s="28"/>
      <c r="G182" s="27"/>
      <c r="H182" s="28"/>
      <c r="I182" s="28"/>
      <c r="J182" s="29"/>
    </row>
    <row r="183" customFormat="false" ht="18.95" hidden="false" customHeight="true" outlineLevel="0" collapsed="false">
      <c r="A183" s="24"/>
      <c r="B183" s="25"/>
      <c r="C183" s="18" t="str">
        <f aca="false">IFERROR(LOOKUP(B183,$K$3:$T$3,$K$4:$T$4),"")</f>
        <v/>
      </c>
      <c r="D183" s="26" t="n">
        <v>178</v>
      </c>
      <c r="E183" s="28"/>
      <c r="F183" s="28"/>
      <c r="G183" s="27"/>
      <c r="H183" s="28"/>
      <c r="I183" s="28"/>
      <c r="J183" s="29"/>
    </row>
    <row r="184" customFormat="false" ht="18.95" hidden="false" customHeight="true" outlineLevel="0" collapsed="false">
      <c r="A184" s="24"/>
      <c r="B184" s="25"/>
      <c r="C184" s="18" t="str">
        <f aca="false">IFERROR(LOOKUP(B184,$K$3:$T$3,$K$4:$T$4),"")</f>
        <v/>
      </c>
      <c r="D184" s="26" t="n">
        <v>179</v>
      </c>
      <c r="E184" s="28"/>
      <c r="F184" s="28"/>
      <c r="G184" s="27"/>
      <c r="H184" s="28"/>
      <c r="I184" s="28"/>
      <c r="J184" s="29"/>
    </row>
    <row r="185" customFormat="false" ht="18.95" hidden="false" customHeight="true" outlineLevel="0" collapsed="false">
      <c r="A185" s="24"/>
      <c r="B185" s="25"/>
      <c r="C185" s="18" t="str">
        <f aca="false">IFERROR(LOOKUP(B185,$K$3:$T$3,$K$4:$T$4),"")</f>
        <v/>
      </c>
      <c r="D185" s="26" t="n">
        <v>180</v>
      </c>
      <c r="E185" s="28"/>
      <c r="F185" s="28"/>
      <c r="G185" s="27"/>
      <c r="H185" s="28"/>
      <c r="I185" s="28"/>
      <c r="J185" s="29"/>
    </row>
    <row r="186" customFormat="false" ht="18.95" hidden="false" customHeight="true" outlineLevel="0" collapsed="false">
      <c r="A186" s="24"/>
      <c r="B186" s="25"/>
      <c r="C186" s="18" t="str">
        <f aca="false">IFERROR(LOOKUP(B186,$K$3:$T$3,$K$4:$T$4),"")</f>
        <v/>
      </c>
      <c r="D186" s="26" t="n">
        <v>181</v>
      </c>
      <c r="E186" s="28"/>
      <c r="F186" s="28"/>
      <c r="G186" s="27"/>
      <c r="H186" s="28"/>
      <c r="I186" s="28"/>
      <c r="J186" s="29"/>
    </row>
    <row r="187" customFormat="false" ht="18.95" hidden="false" customHeight="true" outlineLevel="0" collapsed="false">
      <c r="A187" s="24"/>
      <c r="B187" s="25"/>
      <c r="C187" s="18" t="str">
        <f aca="false">IFERROR(LOOKUP(B187,$K$3:$T$3,$K$4:$T$4),"")</f>
        <v/>
      </c>
      <c r="D187" s="26" t="n">
        <v>182</v>
      </c>
      <c r="E187" s="28"/>
      <c r="F187" s="28"/>
      <c r="G187" s="27"/>
      <c r="H187" s="28"/>
      <c r="I187" s="28"/>
      <c r="J187" s="29"/>
    </row>
    <row r="188" customFormat="false" ht="18.95" hidden="false" customHeight="true" outlineLevel="0" collapsed="false">
      <c r="A188" s="24"/>
      <c r="B188" s="25"/>
      <c r="C188" s="18" t="str">
        <f aca="false">IFERROR(LOOKUP(B188,$K$3:$T$3,$K$4:$T$4),"")</f>
        <v/>
      </c>
      <c r="D188" s="26" t="n">
        <v>183</v>
      </c>
      <c r="E188" s="28"/>
      <c r="F188" s="28"/>
      <c r="G188" s="27"/>
      <c r="H188" s="28"/>
      <c r="I188" s="28"/>
      <c r="J188" s="29"/>
    </row>
    <row r="189" customFormat="false" ht="18.95" hidden="false" customHeight="true" outlineLevel="0" collapsed="false">
      <c r="A189" s="24"/>
      <c r="B189" s="25"/>
      <c r="C189" s="18" t="str">
        <f aca="false">IFERROR(LOOKUP(B189,$K$3:$T$3,$K$4:$T$4),"")</f>
        <v/>
      </c>
      <c r="D189" s="26" t="n">
        <v>184</v>
      </c>
      <c r="E189" s="28"/>
      <c r="F189" s="28"/>
      <c r="G189" s="27"/>
      <c r="H189" s="28"/>
      <c r="I189" s="28"/>
      <c r="J189" s="29"/>
    </row>
    <row r="190" customFormat="false" ht="18.95" hidden="false" customHeight="true" outlineLevel="0" collapsed="false">
      <c r="A190" s="24"/>
      <c r="B190" s="25"/>
      <c r="C190" s="18" t="str">
        <f aca="false">IFERROR(LOOKUP(B190,$K$3:$T$3,$K$4:$T$4),"")</f>
        <v/>
      </c>
      <c r="D190" s="26" t="n">
        <v>185</v>
      </c>
      <c r="E190" s="28"/>
      <c r="F190" s="28"/>
      <c r="G190" s="27"/>
      <c r="H190" s="28"/>
      <c r="I190" s="28"/>
      <c r="J190" s="29"/>
    </row>
    <row r="191" customFormat="false" ht="18.95" hidden="false" customHeight="true" outlineLevel="0" collapsed="false">
      <c r="A191" s="24"/>
      <c r="B191" s="25"/>
      <c r="C191" s="18" t="str">
        <f aca="false">IFERROR(LOOKUP(B191,$K$3:$T$3,$K$4:$T$4),"")</f>
        <v/>
      </c>
      <c r="D191" s="26" t="n">
        <v>186</v>
      </c>
      <c r="E191" s="28"/>
      <c r="F191" s="28"/>
      <c r="G191" s="27"/>
      <c r="H191" s="28"/>
      <c r="I191" s="28"/>
      <c r="J191" s="29"/>
    </row>
    <row r="192" customFormat="false" ht="18.95" hidden="false" customHeight="true" outlineLevel="0" collapsed="false">
      <c r="A192" s="24"/>
      <c r="B192" s="25"/>
      <c r="C192" s="18" t="str">
        <f aca="false">IFERROR(LOOKUP(B192,$K$3:$T$3,$K$4:$T$4),"")</f>
        <v/>
      </c>
      <c r="D192" s="26" t="n">
        <v>187</v>
      </c>
      <c r="E192" s="28"/>
      <c r="F192" s="28"/>
      <c r="G192" s="27"/>
      <c r="H192" s="28"/>
      <c r="I192" s="28"/>
      <c r="J192" s="29"/>
    </row>
    <row r="193" customFormat="false" ht="18.95" hidden="false" customHeight="true" outlineLevel="0" collapsed="false">
      <c r="A193" s="24"/>
      <c r="B193" s="25"/>
      <c r="C193" s="18" t="str">
        <f aca="false">IFERROR(LOOKUP(B193,$K$3:$T$3,$K$4:$T$4),"")</f>
        <v/>
      </c>
      <c r="D193" s="26" t="n">
        <v>188</v>
      </c>
      <c r="E193" s="28"/>
      <c r="F193" s="28"/>
      <c r="G193" s="27"/>
      <c r="H193" s="28"/>
      <c r="I193" s="28"/>
      <c r="J193" s="29"/>
    </row>
    <row r="194" customFormat="false" ht="18.95" hidden="false" customHeight="true" outlineLevel="0" collapsed="false">
      <c r="A194" s="24"/>
      <c r="B194" s="25"/>
      <c r="C194" s="18" t="str">
        <f aca="false">IFERROR(LOOKUP(B194,$K$3:$T$3,$K$4:$T$4),"")</f>
        <v/>
      </c>
      <c r="D194" s="26" t="n">
        <v>189</v>
      </c>
      <c r="E194" s="28"/>
      <c r="F194" s="28"/>
      <c r="G194" s="27"/>
      <c r="H194" s="28"/>
      <c r="I194" s="28"/>
      <c r="J194" s="29"/>
    </row>
    <row r="195" customFormat="false" ht="18.95" hidden="false" customHeight="true" outlineLevel="0" collapsed="false">
      <c r="A195" s="24"/>
      <c r="B195" s="25"/>
      <c r="C195" s="18" t="str">
        <f aca="false">IFERROR(LOOKUP(B195,$K$3:$T$3,$K$4:$T$4),"")</f>
        <v/>
      </c>
      <c r="D195" s="26" t="n">
        <v>190</v>
      </c>
      <c r="E195" s="28"/>
      <c r="F195" s="28"/>
      <c r="G195" s="27"/>
      <c r="H195" s="28"/>
      <c r="I195" s="28"/>
      <c r="J195" s="29"/>
    </row>
    <row r="196" customFormat="false" ht="18.95" hidden="false" customHeight="true" outlineLevel="0" collapsed="false">
      <c r="A196" s="24"/>
      <c r="B196" s="25"/>
      <c r="C196" s="18" t="str">
        <f aca="false">IFERROR(LOOKUP(B196,$K$3:$T$3,$K$4:$T$4),"")</f>
        <v/>
      </c>
      <c r="D196" s="26" t="n">
        <v>191</v>
      </c>
      <c r="E196" s="28"/>
      <c r="F196" s="28"/>
      <c r="G196" s="27"/>
      <c r="H196" s="28"/>
      <c r="I196" s="28"/>
      <c r="J196" s="29"/>
    </row>
    <row r="197" customFormat="false" ht="18.95" hidden="false" customHeight="true" outlineLevel="0" collapsed="false">
      <c r="A197" s="24"/>
      <c r="B197" s="25"/>
      <c r="C197" s="18" t="str">
        <f aca="false">IFERROR(LOOKUP(B197,$K$3:$T$3,$K$4:$T$4),"")</f>
        <v/>
      </c>
      <c r="D197" s="26" t="n">
        <v>192</v>
      </c>
      <c r="E197" s="28"/>
      <c r="F197" s="28"/>
      <c r="G197" s="27"/>
      <c r="H197" s="28"/>
      <c r="I197" s="28"/>
      <c r="J197" s="29"/>
    </row>
    <row r="198" customFormat="false" ht="18.95" hidden="false" customHeight="true" outlineLevel="0" collapsed="false">
      <c r="A198" s="24"/>
      <c r="B198" s="25"/>
      <c r="C198" s="18" t="str">
        <f aca="false">IFERROR(LOOKUP(B198,$K$3:$T$3,$K$4:$T$4),"")</f>
        <v/>
      </c>
      <c r="D198" s="26" t="n">
        <v>193</v>
      </c>
      <c r="E198" s="28"/>
      <c r="F198" s="28"/>
      <c r="G198" s="27"/>
      <c r="H198" s="28"/>
      <c r="I198" s="28"/>
      <c r="J198" s="29"/>
    </row>
    <row r="199" customFormat="false" ht="18.95" hidden="false" customHeight="true" outlineLevel="0" collapsed="false">
      <c r="A199" s="24"/>
      <c r="B199" s="25"/>
      <c r="C199" s="18" t="str">
        <f aca="false">IFERROR(LOOKUP(B199,$K$3:$T$3,$K$4:$T$4),"")</f>
        <v/>
      </c>
      <c r="D199" s="26" t="n">
        <v>194</v>
      </c>
      <c r="E199" s="28"/>
      <c r="F199" s="28"/>
      <c r="G199" s="27"/>
      <c r="H199" s="28"/>
      <c r="I199" s="28"/>
      <c r="J199" s="29"/>
    </row>
    <row r="200" customFormat="false" ht="18.95" hidden="false" customHeight="true" outlineLevel="0" collapsed="false">
      <c r="A200" s="24"/>
      <c r="B200" s="25"/>
      <c r="C200" s="18" t="str">
        <f aca="false">IFERROR(LOOKUP(B200,$K$3:$T$3,$K$4:$T$4),"")</f>
        <v/>
      </c>
      <c r="D200" s="26" t="n">
        <v>195</v>
      </c>
      <c r="E200" s="28"/>
      <c r="F200" s="28"/>
      <c r="G200" s="27"/>
      <c r="H200" s="28"/>
      <c r="I200" s="28"/>
      <c r="J200" s="29"/>
    </row>
    <row r="201" customFormat="false" ht="18.95" hidden="false" customHeight="true" outlineLevel="0" collapsed="false">
      <c r="A201" s="24"/>
      <c r="B201" s="25"/>
      <c r="C201" s="18" t="str">
        <f aca="false">IFERROR(LOOKUP(B201,$K$3:$T$3,$K$4:$T$4),"")</f>
        <v/>
      </c>
      <c r="D201" s="26" t="n">
        <v>196</v>
      </c>
      <c r="E201" s="28"/>
      <c r="F201" s="28"/>
      <c r="G201" s="27"/>
      <c r="H201" s="28"/>
      <c r="I201" s="28"/>
      <c r="J201" s="29"/>
    </row>
    <row r="202" customFormat="false" ht="18.95" hidden="false" customHeight="true" outlineLevel="0" collapsed="false">
      <c r="A202" s="24"/>
      <c r="B202" s="25"/>
      <c r="C202" s="18" t="str">
        <f aca="false">IFERROR(LOOKUP(B202,$K$3:$T$3,$K$4:$T$4),"")</f>
        <v/>
      </c>
      <c r="D202" s="26" t="n">
        <v>197</v>
      </c>
      <c r="E202" s="28"/>
      <c r="F202" s="28"/>
      <c r="G202" s="27"/>
      <c r="H202" s="28"/>
      <c r="I202" s="28"/>
      <c r="J202" s="29"/>
    </row>
    <row r="203" customFormat="false" ht="18.95" hidden="false" customHeight="true" outlineLevel="0" collapsed="false">
      <c r="A203" s="24"/>
      <c r="B203" s="25"/>
      <c r="C203" s="18" t="str">
        <f aca="false">IFERROR(LOOKUP(B203,$K$3:$T$3,$K$4:$T$4),"")</f>
        <v/>
      </c>
      <c r="D203" s="26" t="n">
        <v>198</v>
      </c>
      <c r="E203" s="28"/>
      <c r="F203" s="28"/>
      <c r="G203" s="27"/>
      <c r="H203" s="28"/>
      <c r="I203" s="28"/>
      <c r="J203" s="29"/>
    </row>
    <row r="204" customFormat="false" ht="18.95" hidden="false" customHeight="true" outlineLevel="0" collapsed="false">
      <c r="A204" s="24"/>
      <c r="B204" s="25"/>
      <c r="C204" s="18" t="str">
        <f aca="false">IFERROR(LOOKUP(B204,$K$3:$T$3,$K$4:$T$4),"")</f>
        <v/>
      </c>
      <c r="D204" s="26" t="n">
        <v>199</v>
      </c>
      <c r="E204" s="28"/>
      <c r="F204" s="28"/>
      <c r="G204" s="27"/>
      <c r="H204" s="28"/>
      <c r="I204" s="28"/>
      <c r="J204" s="29"/>
    </row>
    <row r="205" customFormat="false" ht="18.95" hidden="false" customHeight="true" outlineLevel="0" collapsed="false">
      <c r="A205" s="24"/>
      <c r="B205" s="25"/>
      <c r="C205" s="18" t="str">
        <f aca="false">IFERROR(LOOKUP(B205,$K$3:$T$3,$K$4:$T$4),"")</f>
        <v/>
      </c>
      <c r="D205" s="26" t="n">
        <v>200</v>
      </c>
      <c r="E205" s="28"/>
      <c r="F205" s="28"/>
      <c r="G205" s="27"/>
      <c r="H205" s="28"/>
      <c r="I205" s="28"/>
      <c r="J205" s="29"/>
    </row>
  </sheetData>
  <sheetProtection sheet="true" autoFilter="false"/>
  <protectedRanges>
    <protectedRange name="範囲3" sqref="G6:J205 E6:F205"/>
    <protectedRange name="範囲1" sqref="F1"/>
    <protectedRange name="範囲2" sqref="B6:B205"/>
  </protectedRanges>
  <mergeCells count="3">
    <mergeCell ref="B1:C1"/>
    <mergeCell ref="B2:C2"/>
    <mergeCell ref="B4:J4"/>
  </mergeCells>
  <conditionalFormatting sqref="M1 B1:C2 G1:J3 N1:N4 K1:K16 O1:IR65536 F2 L2:M4 D3:F3 D5:I5 L5:L6 J5:J65332 M6:M13 D6:D205 G6:G205 L14:M16 K17:L205 M27:N205 D206:I65332 K206:N6533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J6:J205" type="list">
      <formula1>"○,　"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45" man="true" max="16383" min="0"/>
    <brk id="85" man="true" max="16383" min="0"/>
    <brk id="125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6.62"/>
    <col collapsed="false" customWidth="true" hidden="false" outlineLevel="0" max="9" min="4" style="0" width="9.12"/>
    <col collapsed="false" customWidth="true" hidden="false" outlineLevel="0" max="10" min="10" style="0" width="13.12"/>
  </cols>
  <sheetData>
    <row r="1" customFormat="false" ht="18" hidden="false" customHeight="true" outlineLevel="0" collapsed="false">
      <c r="A1" s="5" t="s">
        <v>0</v>
      </c>
      <c r="B1" s="5"/>
      <c r="C1" s="4"/>
      <c r="D1" s="9"/>
      <c r="E1" s="9"/>
      <c r="F1" s="4"/>
      <c r="G1" s="5" t="s">
        <v>1</v>
      </c>
      <c r="H1" s="5"/>
      <c r="I1" s="31" t="n">
        <f aca="false">協賛展示出品者!F1</f>
        <v>0</v>
      </c>
      <c r="J1" s="31"/>
    </row>
    <row r="2" customFormat="false" ht="18" hidden="false" customHeight="true" outlineLevel="0" collapsed="false">
      <c r="A2" s="32" t="s">
        <v>2</v>
      </c>
      <c r="B2" s="32"/>
      <c r="C2" s="4"/>
      <c r="D2" s="9"/>
      <c r="E2" s="9"/>
      <c r="F2" s="4"/>
      <c r="G2" s="5" t="s">
        <v>3</v>
      </c>
      <c r="H2" s="5"/>
      <c r="I2" s="33" t="str">
        <f aca="false">協賛展示出品者!F2</f>
        <v/>
      </c>
      <c r="J2" s="33"/>
    </row>
    <row r="3" customFormat="false" ht="18" hidden="false" customHeight="true" outlineLevel="0" collapsed="false">
      <c r="A3" s="6"/>
      <c r="B3" s="6"/>
      <c r="C3" s="4"/>
      <c r="D3" s="9"/>
      <c r="E3" s="9"/>
      <c r="F3" s="4"/>
      <c r="G3" s="34"/>
      <c r="H3" s="34"/>
      <c r="I3" s="35"/>
      <c r="J3" s="35"/>
    </row>
    <row r="4" customFormat="false" ht="18" hidden="false" customHeight="true" outlineLevel="0" collapsed="false">
      <c r="A4" s="6"/>
      <c r="B4" s="6"/>
      <c r="C4" s="4"/>
      <c r="D4" s="9"/>
      <c r="E4" s="9"/>
      <c r="F4" s="4"/>
      <c r="G4" s="34"/>
      <c r="H4" s="34"/>
      <c r="I4" s="36"/>
      <c r="J4" s="36"/>
    </row>
    <row r="5" customFormat="false" ht="30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18.75" hidden="false" customHeight="false" outlineLevel="0" collapsed="false">
      <c r="A6" s="38" t="s">
        <v>27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18.75" hidden="false" customHeight="false" outlineLevel="0" collapsed="false">
      <c r="A7" s="38" t="s">
        <v>28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17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</row>
    <row r="9" customFormat="false" ht="18.75" hidden="false" customHeight="true" outlineLevel="0" collapsed="false">
      <c r="A9" s="40"/>
      <c r="B9" s="40"/>
      <c r="C9" s="40"/>
      <c r="D9" s="40"/>
      <c r="E9" s="40"/>
      <c r="F9" s="40"/>
      <c r="G9" s="40"/>
      <c r="H9" s="41"/>
      <c r="I9" s="42"/>
      <c r="J9" s="42"/>
    </row>
    <row r="10" customFormat="false" ht="18.75" hidden="false" customHeight="true" outlineLevel="0" collapsed="false">
      <c r="A10" s="43" t="s">
        <v>29</v>
      </c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18.75" hidden="false" customHeight="true" outlineLevel="0" collapsed="false">
      <c r="A11" s="37"/>
      <c r="B11" s="40"/>
      <c r="C11" s="40"/>
      <c r="D11" s="40"/>
      <c r="E11" s="40"/>
      <c r="F11" s="40"/>
      <c r="G11" s="37"/>
      <c r="H11" s="37"/>
      <c r="I11" s="37"/>
      <c r="J11" s="37"/>
    </row>
    <row r="12" customFormat="false" ht="24.75" hidden="false" customHeight="true" outlineLevel="0" collapsed="false">
      <c r="A12" s="40"/>
      <c r="B12" s="40"/>
      <c r="C12" s="40"/>
      <c r="D12" s="40"/>
      <c r="E12" s="44" t="s">
        <v>30</v>
      </c>
      <c r="F12" s="44"/>
      <c r="G12" s="45"/>
      <c r="H12" s="45"/>
      <c r="I12" s="45"/>
      <c r="J12" s="45"/>
    </row>
    <row r="13" customFormat="false" ht="24.75" hidden="false" customHeight="true" outlineLevel="0" collapsed="false">
      <c r="A13" s="40"/>
      <c r="B13" s="40"/>
      <c r="C13" s="40"/>
      <c r="D13" s="40"/>
      <c r="E13" s="44" t="s">
        <v>31</v>
      </c>
      <c r="F13" s="44"/>
      <c r="G13" s="45"/>
      <c r="H13" s="45"/>
      <c r="I13" s="45"/>
      <c r="J13" s="45"/>
    </row>
    <row r="14" customFormat="false" ht="24.75" hidden="false" customHeight="true" outlineLevel="0" collapsed="false">
      <c r="A14" s="40"/>
      <c r="B14" s="40"/>
      <c r="C14" s="40"/>
      <c r="D14" s="40"/>
      <c r="E14" s="44" t="s">
        <v>32</v>
      </c>
      <c r="F14" s="44"/>
      <c r="G14" s="46" t="s">
        <v>33</v>
      </c>
      <c r="H14" s="47"/>
      <c r="I14" s="47"/>
      <c r="J14" s="40"/>
    </row>
    <row r="15" customFormat="false" ht="24.75" hidden="false" customHeight="true" outlineLevel="0" collapsed="false">
      <c r="A15" s="40"/>
      <c r="B15" s="40"/>
      <c r="C15" s="40"/>
      <c r="D15" s="40"/>
      <c r="E15" s="40"/>
      <c r="F15" s="48"/>
      <c r="G15" s="49"/>
      <c r="H15" s="49"/>
      <c r="I15" s="49"/>
      <c r="J15" s="49"/>
    </row>
    <row r="16" customFormat="false" ht="19.5" hidden="false" customHeight="true" outlineLevel="0" collapsed="false">
      <c r="A16" s="40"/>
      <c r="B16" s="40"/>
      <c r="C16" s="40"/>
      <c r="D16" s="40"/>
      <c r="E16" s="40"/>
      <c r="F16" s="40"/>
      <c r="G16" s="46" t="s">
        <v>34</v>
      </c>
      <c r="H16" s="50"/>
      <c r="I16" s="50"/>
      <c r="J16" s="50"/>
    </row>
    <row r="17" customFormat="false" ht="18.75" hidden="false" customHeight="true" outlineLevel="0" collapsed="false">
      <c r="A17" s="40"/>
      <c r="B17" s="40"/>
      <c r="C17" s="40"/>
      <c r="D17" s="40"/>
      <c r="E17" s="40"/>
      <c r="F17" s="40"/>
      <c r="G17" s="51"/>
      <c r="H17" s="40"/>
      <c r="I17" s="40"/>
      <c r="J17" s="40"/>
    </row>
    <row r="18" customFormat="false" ht="18.75" hidden="false" customHeight="true" outlineLevel="0" collapsed="false">
      <c r="A18" s="52" t="s">
        <v>35</v>
      </c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18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53" t="s">
        <v>36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9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8.75" hidden="false" customHeight="true" outlineLevel="0" collapsed="false">
      <c r="A22" s="54" t="s">
        <v>37</v>
      </c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27.75" hidden="false" customHeight="true" outlineLevel="0" collapsed="false">
      <c r="A23" s="55"/>
      <c r="B23" s="56" t="s">
        <v>38</v>
      </c>
      <c r="C23" s="56"/>
      <c r="D23" s="57"/>
      <c r="E23" s="58"/>
      <c r="F23" s="58"/>
      <c r="G23" s="58"/>
      <c r="H23" s="59"/>
      <c r="I23" s="59"/>
      <c r="J23" s="58"/>
    </row>
    <row r="24" customFormat="false" ht="27.75" hidden="false" customHeight="true" outlineLevel="0" collapsed="false">
      <c r="A24" s="60" t="s">
        <v>39</v>
      </c>
      <c r="B24" s="61" t="n">
        <f aca="false">COUNTIF(協賛展示出品者!$C$6:$C$205,協賛展示出品者!K4)</f>
        <v>0</v>
      </c>
      <c r="C24" s="61"/>
      <c r="D24" s="62"/>
      <c r="E24" s="63"/>
      <c r="F24" s="63"/>
      <c r="G24" s="63"/>
      <c r="H24" s="64"/>
      <c r="I24" s="65"/>
      <c r="J24" s="63"/>
    </row>
    <row r="25" customFormat="false" ht="27.75" hidden="false" customHeight="true" outlineLevel="0" collapsed="false">
      <c r="A25" s="66" t="s">
        <v>40</v>
      </c>
      <c r="B25" s="67" t="n">
        <f aca="false">COUNTIF(協賛展示出品者!$C$6:$C$205,協賛展示出品者!L4)</f>
        <v>0</v>
      </c>
      <c r="C25" s="67"/>
      <c r="D25" s="68"/>
      <c r="E25" s="69"/>
      <c r="F25" s="69"/>
      <c r="G25" s="69"/>
      <c r="H25" s="70"/>
      <c r="I25" s="71"/>
      <c r="J25" s="69"/>
    </row>
    <row r="26" customFormat="false" ht="27.75" hidden="false" customHeight="true" outlineLevel="0" collapsed="false">
      <c r="A26" s="66" t="s">
        <v>41</v>
      </c>
      <c r="B26" s="67" t="n">
        <f aca="false">COUNTIF(協賛展示出品者!$C$6:$C$205,協賛展示出品者!M4)</f>
        <v>0</v>
      </c>
      <c r="C26" s="67"/>
      <c r="D26" s="68"/>
      <c r="E26" s="69"/>
      <c r="F26" s="69"/>
      <c r="G26" s="69"/>
      <c r="H26" s="70"/>
      <c r="I26" s="71"/>
      <c r="J26" s="69"/>
    </row>
    <row r="27" customFormat="false" ht="27.75" hidden="false" customHeight="true" outlineLevel="0" collapsed="false">
      <c r="A27" s="66" t="s">
        <v>42</v>
      </c>
      <c r="B27" s="67" t="n">
        <f aca="false">COUNTIF(協賛展示出品者!$C$6:$C$205,協賛展示出品者!N4)</f>
        <v>0</v>
      </c>
      <c r="C27" s="67"/>
      <c r="D27" s="68"/>
      <c r="E27" s="69"/>
      <c r="F27" s="69"/>
      <c r="G27" s="69"/>
      <c r="H27" s="70"/>
      <c r="I27" s="71"/>
      <c r="J27" s="69"/>
    </row>
    <row r="28" customFormat="false" ht="27.75" hidden="false" customHeight="true" outlineLevel="0" collapsed="false">
      <c r="A28" s="66" t="s">
        <v>43</v>
      </c>
      <c r="B28" s="67" t="n">
        <f aca="false">COUNTIF(協賛展示出品者!$C$6:$C$205,協賛展示出品者!O4)</f>
        <v>0</v>
      </c>
      <c r="C28" s="67"/>
      <c r="D28" s="68"/>
      <c r="E28" s="69"/>
      <c r="F28" s="69"/>
      <c r="G28" s="69"/>
      <c r="H28" s="70"/>
      <c r="I28" s="71"/>
      <c r="J28" s="69"/>
    </row>
    <row r="29" customFormat="false" ht="27.75" hidden="false" customHeight="true" outlineLevel="0" collapsed="false">
      <c r="A29" s="66" t="s">
        <v>44</v>
      </c>
      <c r="B29" s="67" t="n">
        <f aca="false">COUNTIF(協賛展示出品者!$C$6:$C$205,協賛展示出品者!P4)</f>
        <v>0</v>
      </c>
      <c r="C29" s="67"/>
      <c r="D29" s="68"/>
      <c r="E29" s="69"/>
      <c r="F29" s="69"/>
      <c r="G29" s="69"/>
      <c r="H29" s="70"/>
      <c r="I29" s="71"/>
      <c r="J29" s="69"/>
    </row>
    <row r="30" customFormat="false" ht="27.75" hidden="false" customHeight="true" outlineLevel="0" collapsed="false">
      <c r="A30" s="66" t="s">
        <v>45</v>
      </c>
      <c r="B30" s="67" t="n">
        <f aca="false">COUNTIF(協賛展示出品者!$C$6:$C$205,協賛展示出品者!Q4)</f>
        <v>0</v>
      </c>
      <c r="C30" s="67"/>
      <c r="D30" s="68"/>
      <c r="E30" s="69"/>
      <c r="F30" s="69"/>
      <c r="G30" s="69"/>
      <c r="H30" s="70"/>
      <c r="I30" s="71"/>
      <c r="J30" s="69"/>
    </row>
    <row r="31" customFormat="false" ht="27.75" hidden="false" customHeight="true" outlineLevel="0" collapsed="false">
      <c r="A31" s="66" t="s">
        <v>46</v>
      </c>
      <c r="B31" s="67" t="n">
        <f aca="false">COUNTIF(協賛展示出品者!$C$6:$C$205,協賛展示出品者!R4)</f>
        <v>0</v>
      </c>
      <c r="C31" s="67"/>
      <c r="D31" s="68"/>
      <c r="E31" s="69"/>
      <c r="F31" s="69"/>
      <c r="G31" s="69"/>
      <c r="H31" s="70"/>
      <c r="I31" s="71"/>
      <c r="J31" s="69"/>
    </row>
    <row r="32" customFormat="false" ht="27.75" hidden="false" customHeight="true" outlineLevel="0" collapsed="false">
      <c r="A32" s="66" t="s">
        <v>41</v>
      </c>
      <c r="B32" s="67" t="n">
        <f aca="false">COUNTIF(協賛展示出品者!$C$6:$C$205,協賛展示出品者!S4)</f>
        <v>0</v>
      </c>
      <c r="C32" s="67"/>
      <c r="D32" s="68"/>
      <c r="E32" s="69"/>
      <c r="F32" s="69"/>
      <c r="G32" s="69"/>
      <c r="H32" s="70"/>
      <c r="I32" s="71"/>
      <c r="J32" s="69"/>
    </row>
    <row r="33" customFormat="false" ht="27.75" hidden="false" customHeight="true" outlineLevel="0" collapsed="false">
      <c r="A33" s="72" t="s">
        <v>42</v>
      </c>
      <c r="B33" s="73" t="n">
        <f aca="false">COUNTIF(協賛展示出品者!$C$6:$C$205,協賛展示出品者!T4)</f>
        <v>0</v>
      </c>
      <c r="C33" s="73"/>
      <c r="D33" s="74"/>
      <c r="E33" s="75"/>
      <c r="F33" s="75"/>
      <c r="G33" s="75"/>
      <c r="H33" s="76"/>
      <c r="I33" s="77"/>
      <c r="J33" s="75"/>
    </row>
    <row r="34" customFormat="false" ht="27.75" hidden="false" customHeight="true" outlineLevel="0" collapsed="false">
      <c r="A34" s="78" t="s">
        <v>47</v>
      </c>
      <c r="B34" s="61" t="n">
        <f aca="false">SUM(B24:C33)</f>
        <v>0</v>
      </c>
      <c r="C34" s="61"/>
      <c r="D34" s="62"/>
      <c r="E34" s="63"/>
      <c r="F34" s="63"/>
      <c r="G34" s="63"/>
      <c r="H34" s="64"/>
      <c r="I34" s="65"/>
      <c r="J34" s="63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3.5" hidden="false" customHeight="false" outlineLevel="0" collapsed="false">
      <c r="A36" s="80"/>
      <c r="B36" s="80"/>
      <c r="C36" s="79"/>
      <c r="D36" s="79"/>
      <c r="E36" s="79"/>
      <c r="F36" s="79"/>
      <c r="G36" s="79"/>
      <c r="H36" s="79"/>
      <c r="I36" s="79"/>
      <c r="J36" s="79"/>
    </row>
  </sheetData>
  <mergeCells count="35">
    <mergeCell ref="A1:B1"/>
    <mergeCell ref="G1:H1"/>
    <mergeCell ref="I1:J1"/>
    <mergeCell ref="A2:B2"/>
    <mergeCell ref="G2:H2"/>
    <mergeCell ref="I2:J2"/>
    <mergeCell ref="G3:H3"/>
    <mergeCell ref="I3:J3"/>
    <mergeCell ref="G4:H4"/>
    <mergeCell ref="I4:J4"/>
    <mergeCell ref="A6:J6"/>
    <mergeCell ref="A7:J7"/>
    <mergeCell ref="I9:J9"/>
    <mergeCell ref="E12:F12"/>
    <mergeCell ref="G12:J12"/>
    <mergeCell ref="E13:F13"/>
    <mergeCell ref="G13:J13"/>
    <mergeCell ref="E14:F14"/>
    <mergeCell ref="H14:I14"/>
    <mergeCell ref="G15:J15"/>
    <mergeCell ref="H16:J16"/>
    <mergeCell ref="A18:J18"/>
    <mergeCell ref="A20:J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13.12"/>
    <col collapsed="false" customWidth="true" hidden="false" outlineLevel="0" max="2" min="2" style="81" width="0.99"/>
    <col collapsed="false" customWidth="true" hidden="false" outlineLevel="0" max="3" min="3" style="81" width="0.75"/>
    <col collapsed="false" customWidth="true" hidden="false" outlineLevel="0" max="4" min="4" style="30" width="12.62"/>
    <col collapsed="false" customWidth="true" hidden="false" outlineLevel="0" max="5" min="5" style="82" width="8.36"/>
    <col collapsed="false" customWidth="true" hidden="false" outlineLevel="0" max="6" min="6" style="82" width="12.12"/>
    <col collapsed="false" customWidth="true" hidden="false" outlineLevel="0" max="7" min="7" style="2" width="2.12"/>
    <col collapsed="false" customWidth="true" hidden="false" outlineLevel="0" max="8" min="8" style="30" width="12.62"/>
    <col collapsed="false" customWidth="true" hidden="false" outlineLevel="0" max="9" min="9" style="30" width="8.36"/>
    <col collapsed="false" customWidth="true" hidden="false" outlineLevel="0" max="10" min="10" style="30" width="12.12"/>
    <col collapsed="false" customWidth="true" hidden="false" outlineLevel="0" max="11" min="11" style="2" width="2.12"/>
    <col collapsed="false" customWidth="true" hidden="false" outlineLevel="0" max="12" min="12" style="30" width="12.62"/>
    <col collapsed="false" customWidth="true" hidden="false" outlineLevel="0" max="13" min="13" style="30" width="8.36"/>
    <col collapsed="false" customWidth="true" hidden="false" outlineLevel="0" max="14" min="14" style="30" width="12.12"/>
    <col collapsed="false" customWidth="true" hidden="false" outlineLevel="0" max="15" min="15" style="2" width="2.12"/>
    <col collapsed="false" customWidth="true" hidden="false" outlineLevel="0" max="16" min="16" style="30" width="12.62"/>
    <col collapsed="false" customWidth="true" hidden="false" outlineLevel="0" max="17" min="17" style="30" width="8.36"/>
    <col collapsed="false" customWidth="true" hidden="false" outlineLevel="0" max="18" min="18" style="2" width="12.12"/>
    <col collapsed="false" customWidth="false" hidden="false" outlineLevel="0" max="257" min="19" style="81" width="8.99"/>
  </cols>
  <sheetData>
    <row r="1" customFormat="false" ht="27.95" hidden="false" customHeight="true" outlineLevel="0" collapsed="false">
      <c r="A1" s="83" t="s">
        <v>48</v>
      </c>
      <c r="B1" s="84"/>
      <c r="C1" s="84"/>
      <c r="D1" s="5" t="s">
        <v>49</v>
      </c>
      <c r="E1" s="85" t="str">
        <f aca="false">協賛展示出品者!$F$2</f>
        <v/>
      </c>
      <c r="F1" s="85"/>
      <c r="G1" s="9"/>
      <c r="H1" s="5" t="s">
        <v>49</v>
      </c>
      <c r="I1" s="85" t="str">
        <f aca="false">協賛展示出品者!$F$2</f>
        <v/>
      </c>
      <c r="J1" s="85"/>
      <c r="K1" s="9"/>
      <c r="L1" s="5" t="s">
        <v>49</v>
      </c>
      <c r="M1" s="85" t="str">
        <f aca="false">協賛展示出品者!$F$2</f>
        <v/>
      </c>
      <c r="N1" s="85"/>
      <c r="O1" s="9"/>
      <c r="P1" s="5" t="s">
        <v>49</v>
      </c>
      <c r="Q1" s="85" t="str">
        <f aca="false">協賛展示出品者!$F$2</f>
        <v/>
      </c>
      <c r="R1" s="85"/>
    </row>
    <row r="2" customFormat="false" ht="20.1" hidden="false" customHeight="true" outlineLevel="0" collapsed="false">
      <c r="A2" s="83"/>
      <c r="B2" s="84"/>
      <c r="C2" s="84"/>
      <c r="D2" s="5" t="s">
        <v>1</v>
      </c>
      <c r="E2" s="86" t="n">
        <f aca="false">協賛展示出品者!$F$1</f>
        <v>0</v>
      </c>
      <c r="F2" s="86"/>
      <c r="G2" s="9"/>
      <c r="H2" s="5" t="s">
        <v>1</v>
      </c>
      <c r="I2" s="86" t="n">
        <f aca="false">協賛展示出品者!$F$1</f>
        <v>0</v>
      </c>
      <c r="J2" s="86"/>
      <c r="K2" s="9"/>
      <c r="L2" s="5" t="s">
        <v>1</v>
      </c>
      <c r="M2" s="86" t="n">
        <f aca="false">協賛展示出品者!$F$1</f>
        <v>0</v>
      </c>
      <c r="N2" s="86"/>
      <c r="O2" s="9"/>
      <c r="P2" s="5" t="s">
        <v>1</v>
      </c>
      <c r="Q2" s="86" t="n">
        <f aca="false">協賛展示出品者!$F$1</f>
        <v>0</v>
      </c>
      <c r="R2" s="86"/>
    </row>
    <row r="3" customFormat="false" ht="15.95" hidden="false" customHeight="true" outlineLevel="0" collapsed="false">
      <c r="A3" s="83"/>
      <c r="B3" s="84"/>
      <c r="C3" s="84"/>
      <c r="D3" s="87" t="s">
        <v>0</v>
      </c>
      <c r="E3" s="88" t="s">
        <v>2</v>
      </c>
      <c r="F3" s="88"/>
      <c r="G3" s="9"/>
      <c r="H3" s="87" t="s">
        <v>0</v>
      </c>
      <c r="I3" s="88" t="s">
        <v>2</v>
      </c>
      <c r="J3" s="88"/>
      <c r="K3" s="9"/>
      <c r="L3" s="87" t="s">
        <v>0</v>
      </c>
      <c r="M3" s="88" t="s">
        <v>2</v>
      </c>
      <c r="N3" s="88"/>
      <c r="O3" s="9"/>
      <c r="P3" s="87" t="s">
        <v>0</v>
      </c>
      <c r="Q3" s="88" t="s">
        <v>2</v>
      </c>
      <c r="R3" s="88"/>
    </row>
    <row r="4" customFormat="false" ht="15.95" hidden="false" customHeight="true" outlineLevel="0" collapsed="false">
      <c r="A4" s="89"/>
      <c r="B4" s="84"/>
      <c r="C4" s="84"/>
      <c r="D4" s="90" t="s">
        <v>50</v>
      </c>
      <c r="E4" s="91" t="str">
        <f aca="false">IFERROR(LOOKUP(E5,協賛展示出品者!$D$6:$D$205,協賛展示出品者!$C$6:$C$205),"")</f>
        <v/>
      </c>
      <c r="F4" s="91"/>
      <c r="G4" s="9"/>
      <c r="H4" s="90" t="s">
        <v>50</v>
      </c>
      <c r="I4" s="91" t="str">
        <f aca="false">IFERROR(LOOKUP(I5,協賛展示出品者!$D$6:$D$205,協賛展示出品者!$C$6:$C$205),"")</f>
        <v/>
      </c>
      <c r="J4" s="91"/>
      <c r="K4" s="9"/>
      <c r="L4" s="90" t="s">
        <v>50</v>
      </c>
      <c r="M4" s="91" t="str">
        <f aca="false">IFERROR(LOOKUP(M5,協賛展示出品者!$D$6:$D$205,協賛展示出品者!$C$6:$C$205),"")</f>
        <v/>
      </c>
      <c r="N4" s="91"/>
      <c r="O4" s="9"/>
      <c r="P4" s="90" t="s">
        <v>50</v>
      </c>
      <c r="Q4" s="91" t="str">
        <f aca="false">IFERROR(LOOKUP(Q5,協賛展示出品者!$D$6:$D$205,協賛展示出品者!$C$6:$C$205),"")</f>
        <v/>
      </c>
      <c r="R4" s="91"/>
    </row>
    <row r="5" customFormat="false" ht="20.1" hidden="false" customHeight="true" outlineLevel="0" collapsed="false">
      <c r="A5" s="89"/>
      <c r="B5" s="84"/>
      <c r="C5" s="84"/>
      <c r="D5" s="5" t="s">
        <v>51</v>
      </c>
      <c r="E5" s="92" t="n">
        <f aca="false">A4</f>
        <v>0</v>
      </c>
      <c r="F5" s="93" t="str">
        <f aca="false">IFERROR(LOOKUP(E5,協賛展示出品者!$D$6:$D$205,協賛展示出品者!$E$6:$E$205),"")</f>
        <v/>
      </c>
      <c r="G5" s="9"/>
      <c r="H5" s="5" t="s">
        <v>51</v>
      </c>
      <c r="I5" s="94" t="str">
        <f aca="false">IF($A$4,E5+1,"")</f>
        <v/>
      </c>
      <c r="J5" s="93" t="str">
        <f aca="false">IFERROR(LOOKUP(I5,協賛展示出品者!$D$6:$D$205,協賛展示出品者!$E$6:$E$205),"")</f>
        <v/>
      </c>
      <c r="K5" s="9"/>
      <c r="L5" s="5" t="s">
        <v>51</v>
      </c>
      <c r="M5" s="94" t="str">
        <f aca="false">IF($A$4,I5+1,"")</f>
        <v/>
      </c>
      <c r="N5" s="93" t="str">
        <f aca="false">IFERROR(LOOKUP(M5,協賛展示出品者!$D$6:$D$205,協賛展示出品者!$E$6:$E$205),"")</f>
        <v/>
      </c>
      <c r="O5" s="9"/>
      <c r="P5" s="5" t="s">
        <v>51</v>
      </c>
      <c r="Q5" s="94" t="str">
        <f aca="false">IF($A$4,M5+1,"")</f>
        <v/>
      </c>
      <c r="R5" s="93" t="str">
        <f aca="false">IFERROR(LOOKUP(Q5,協賛展示出品者!$D$6:$D$205,協賛展示出品者!$E$6:$E$205),"")</f>
        <v/>
      </c>
    </row>
    <row r="6" customFormat="false" ht="20.1" hidden="false" customHeight="true" outlineLevel="0" collapsed="false">
      <c r="A6" s="84"/>
      <c r="B6" s="84"/>
      <c r="C6" s="84"/>
      <c r="D6" s="95"/>
      <c r="E6" s="96"/>
      <c r="F6" s="96"/>
      <c r="G6" s="9"/>
      <c r="H6" s="95"/>
      <c r="I6" s="95"/>
      <c r="J6" s="95"/>
      <c r="K6" s="9"/>
      <c r="L6" s="95"/>
      <c r="M6" s="95"/>
      <c r="N6" s="95"/>
      <c r="O6" s="9"/>
      <c r="P6" s="95"/>
      <c r="Q6" s="95"/>
    </row>
    <row r="7" customFormat="false" ht="27.95" hidden="false" customHeight="true" outlineLevel="0" collapsed="false">
      <c r="A7" s="84"/>
      <c r="B7" s="84"/>
      <c r="C7" s="84"/>
      <c r="D7" s="5" t="s">
        <v>49</v>
      </c>
      <c r="E7" s="85" t="str">
        <f aca="false">協賛展示出品者!$F$2</f>
        <v/>
      </c>
      <c r="F7" s="85"/>
      <c r="G7" s="9"/>
      <c r="H7" s="5" t="s">
        <v>49</v>
      </c>
      <c r="I7" s="85" t="str">
        <f aca="false">協賛展示出品者!$F$2</f>
        <v/>
      </c>
      <c r="J7" s="85"/>
      <c r="K7" s="9"/>
      <c r="L7" s="5" t="s">
        <v>49</v>
      </c>
      <c r="M7" s="85" t="str">
        <f aca="false">協賛展示出品者!$F$2</f>
        <v/>
      </c>
      <c r="N7" s="85"/>
      <c r="O7" s="9"/>
      <c r="P7" s="5" t="s">
        <v>49</v>
      </c>
      <c r="Q7" s="85" t="str">
        <f aca="false">協賛展示出品者!$F$2</f>
        <v/>
      </c>
      <c r="R7" s="85"/>
    </row>
    <row r="8" customFormat="false" ht="20.1" hidden="false" customHeight="true" outlineLevel="0" collapsed="false">
      <c r="A8" s="84"/>
      <c r="B8" s="84"/>
      <c r="C8" s="84"/>
      <c r="D8" s="5" t="s">
        <v>1</v>
      </c>
      <c r="E8" s="86" t="n">
        <f aca="false">協賛展示出品者!$F$1</f>
        <v>0</v>
      </c>
      <c r="F8" s="86"/>
      <c r="G8" s="9"/>
      <c r="H8" s="5" t="s">
        <v>1</v>
      </c>
      <c r="I8" s="86" t="n">
        <f aca="false">協賛展示出品者!$F$1</f>
        <v>0</v>
      </c>
      <c r="J8" s="86"/>
      <c r="K8" s="9"/>
      <c r="L8" s="5" t="s">
        <v>1</v>
      </c>
      <c r="M8" s="86" t="n">
        <f aca="false">協賛展示出品者!$F$1</f>
        <v>0</v>
      </c>
      <c r="N8" s="86"/>
      <c r="O8" s="9"/>
      <c r="P8" s="5" t="s">
        <v>1</v>
      </c>
      <c r="Q8" s="86" t="n">
        <f aca="false">協賛展示出品者!$F$1</f>
        <v>0</v>
      </c>
      <c r="R8" s="86"/>
    </row>
    <row r="9" customFormat="false" ht="15.95" hidden="false" customHeight="true" outlineLevel="0" collapsed="false">
      <c r="A9" s="84"/>
      <c r="B9" s="84"/>
      <c r="C9" s="84"/>
      <c r="D9" s="87" t="s">
        <v>0</v>
      </c>
      <c r="E9" s="88" t="s">
        <v>2</v>
      </c>
      <c r="F9" s="88"/>
      <c r="G9" s="9"/>
      <c r="H9" s="87" t="s">
        <v>0</v>
      </c>
      <c r="I9" s="88" t="s">
        <v>2</v>
      </c>
      <c r="J9" s="88"/>
      <c r="K9" s="9"/>
      <c r="L9" s="87" t="s">
        <v>0</v>
      </c>
      <c r="M9" s="88" t="s">
        <v>2</v>
      </c>
      <c r="N9" s="88"/>
      <c r="O9" s="9"/>
      <c r="P9" s="87" t="s">
        <v>0</v>
      </c>
      <c r="Q9" s="88" t="s">
        <v>2</v>
      </c>
      <c r="R9" s="88"/>
    </row>
    <row r="10" customFormat="false" ht="15.95" hidden="false" customHeight="true" outlineLevel="0" collapsed="false">
      <c r="A10" s="84"/>
      <c r="B10" s="84"/>
      <c r="C10" s="84"/>
      <c r="D10" s="90" t="s">
        <v>50</v>
      </c>
      <c r="E10" s="91" t="str">
        <f aca="false">IFERROR(LOOKUP(E11,協賛展示出品者!$D$6:$D$205,協賛展示出品者!$C$6:$C$205),"")</f>
        <v/>
      </c>
      <c r="F10" s="91"/>
      <c r="G10" s="9"/>
      <c r="H10" s="90" t="s">
        <v>50</v>
      </c>
      <c r="I10" s="91" t="str">
        <f aca="false">IFERROR(LOOKUP(I11,協賛展示出品者!$D$6:$D$205,協賛展示出品者!$C$6:$C$205),"")</f>
        <v/>
      </c>
      <c r="J10" s="91"/>
      <c r="K10" s="9"/>
      <c r="L10" s="90" t="s">
        <v>50</v>
      </c>
      <c r="M10" s="91" t="str">
        <f aca="false">IFERROR(LOOKUP(M11,協賛展示出品者!$D$6:$D$205,協賛展示出品者!$C$6:$C$205),"")</f>
        <v/>
      </c>
      <c r="N10" s="91"/>
      <c r="O10" s="9"/>
      <c r="P10" s="90" t="s">
        <v>50</v>
      </c>
      <c r="Q10" s="91" t="str">
        <f aca="false">IFERROR(LOOKUP(Q11,協賛展示出品者!$D$6:$D$205,協賛展示出品者!$C$6:$C$205),"")</f>
        <v/>
      </c>
      <c r="R10" s="91"/>
    </row>
    <row r="11" customFormat="false" ht="20.1" hidden="false" customHeight="true" outlineLevel="0" collapsed="false">
      <c r="A11" s="84"/>
      <c r="B11" s="84"/>
      <c r="C11" s="84"/>
      <c r="D11" s="5" t="str">
        <f aca="false">D5</f>
        <v>通し番号</v>
      </c>
      <c r="E11" s="94" t="str">
        <f aca="false">IF($A$4,Q5+1,"")</f>
        <v/>
      </c>
      <c r="F11" s="93" t="str">
        <f aca="false">IFERROR(LOOKUP(E11,協賛展示出品者!$D$6:$D$205,協賛展示出品者!$E$6:$E$205),"")</f>
        <v/>
      </c>
      <c r="G11" s="9"/>
      <c r="H11" s="5" t="str">
        <f aca="false">H5</f>
        <v>通し番号</v>
      </c>
      <c r="I11" s="94" t="str">
        <f aca="false">IF($A$4,E11+1,"")</f>
        <v/>
      </c>
      <c r="J11" s="93" t="str">
        <f aca="false">IFERROR(LOOKUP(I11,協賛展示出品者!$D$6:$D$205,協賛展示出品者!$E$6:$E$205),"")</f>
        <v/>
      </c>
      <c r="K11" s="9"/>
      <c r="L11" s="5" t="str">
        <f aca="false">L5</f>
        <v>通し番号</v>
      </c>
      <c r="M11" s="94" t="str">
        <f aca="false">IF($A$4,I11+1,"")</f>
        <v/>
      </c>
      <c r="N11" s="93" t="str">
        <f aca="false">IFERROR(LOOKUP(M11,協賛展示出品者!$D$6:$D$205,協賛展示出品者!$E$6:$E$205),"")</f>
        <v/>
      </c>
      <c r="O11" s="9"/>
      <c r="P11" s="5" t="str">
        <f aca="false">P5</f>
        <v>通し番号</v>
      </c>
      <c r="Q11" s="94" t="str">
        <f aca="false">IF($A$4,M11+1,"")</f>
        <v/>
      </c>
      <c r="R11" s="93" t="str">
        <f aca="false">IFERROR(LOOKUP(Q11,協賛展示出品者!$D$6:$D$205,協賛展示出品者!$E$6:$E$205),"")</f>
        <v/>
      </c>
    </row>
    <row r="12" customFormat="false" ht="20.1" hidden="false" customHeight="true" outlineLevel="0" collapsed="false">
      <c r="A12" s="84"/>
      <c r="B12" s="84"/>
      <c r="C12" s="84"/>
      <c r="D12" s="95"/>
      <c r="E12" s="96"/>
      <c r="F12" s="96"/>
      <c r="G12" s="9"/>
      <c r="H12" s="95"/>
      <c r="I12" s="95"/>
      <c r="J12" s="95"/>
      <c r="K12" s="9"/>
      <c r="L12" s="95"/>
      <c r="M12" s="95"/>
      <c r="N12" s="95"/>
      <c r="O12" s="9"/>
      <c r="P12" s="95"/>
      <c r="Q12" s="95"/>
    </row>
    <row r="13" customFormat="false" ht="27.95" hidden="false" customHeight="true" outlineLevel="0" collapsed="false">
      <c r="A13" s="84"/>
      <c r="B13" s="84"/>
      <c r="C13" s="84"/>
      <c r="D13" s="5" t="s">
        <v>49</v>
      </c>
      <c r="E13" s="85" t="str">
        <f aca="false">協賛展示出品者!$F$2</f>
        <v/>
      </c>
      <c r="F13" s="85"/>
      <c r="G13" s="9"/>
      <c r="H13" s="5" t="s">
        <v>49</v>
      </c>
      <c r="I13" s="85" t="str">
        <f aca="false">協賛展示出品者!$F$2</f>
        <v/>
      </c>
      <c r="J13" s="85"/>
      <c r="K13" s="9"/>
      <c r="L13" s="5" t="s">
        <v>49</v>
      </c>
      <c r="M13" s="85" t="str">
        <f aca="false">協賛展示出品者!$F$2</f>
        <v/>
      </c>
      <c r="N13" s="85"/>
      <c r="O13" s="9"/>
      <c r="P13" s="5" t="s">
        <v>49</v>
      </c>
      <c r="Q13" s="85" t="str">
        <f aca="false">協賛展示出品者!$F$2</f>
        <v/>
      </c>
      <c r="R13" s="85"/>
    </row>
    <row r="14" customFormat="false" ht="20.1" hidden="false" customHeight="true" outlineLevel="0" collapsed="false">
      <c r="A14" s="84"/>
      <c r="B14" s="84"/>
      <c r="C14" s="84"/>
      <c r="D14" s="5" t="s">
        <v>1</v>
      </c>
      <c r="E14" s="86" t="n">
        <f aca="false">協賛展示出品者!$F$1</f>
        <v>0</v>
      </c>
      <c r="F14" s="86"/>
      <c r="G14" s="9"/>
      <c r="H14" s="5" t="s">
        <v>1</v>
      </c>
      <c r="I14" s="86" t="n">
        <f aca="false">協賛展示出品者!$F$1</f>
        <v>0</v>
      </c>
      <c r="J14" s="86"/>
      <c r="K14" s="9"/>
      <c r="L14" s="5" t="s">
        <v>1</v>
      </c>
      <c r="M14" s="86" t="n">
        <f aca="false">協賛展示出品者!$F$1</f>
        <v>0</v>
      </c>
      <c r="N14" s="86"/>
      <c r="O14" s="9"/>
      <c r="P14" s="5" t="s">
        <v>1</v>
      </c>
      <c r="Q14" s="86" t="n">
        <f aca="false">協賛展示出品者!$F$1</f>
        <v>0</v>
      </c>
      <c r="R14" s="86"/>
    </row>
    <row r="15" customFormat="false" ht="15.95" hidden="false" customHeight="true" outlineLevel="0" collapsed="false">
      <c r="A15" s="84"/>
      <c r="B15" s="84"/>
      <c r="C15" s="84"/>
      <c r="D15" s="87" t="s">
        <v>0</v>
      </c>
      <c r="E15" s="88" t="s">
        <v>2</v>
      </c>
      <c r="F15" s="88"/>
      <c r="G15" s="9"/>
      <c r="H15" s="87" t="s">
        <v>0</v>
      </c>
      <c r="I15" s="88" t="s">
        <v>2</v>
      </c>
      <c r="J15" s="88"/>
      <c r="K15" s="9"/>
      <c r="L15" s="87" t="s">
        <v>0</v>
      </c>
      <c r="M15" s="88" t="s">
        <v>2</v>
      </c>
      <c r="N15" s="88"/>
      <c r="O15" s="9"/>
      <c r="P15" s="87" t="s">
        <v>0</v>
      </c>
      <c r="Q15" s="88" t="s">
        <v>2</v>
      </c>
      <c r="R15" s="88"/>
    </row>
    <row r="16" customFormat="false" ht="15.95" hidden="false" customHeight="true" outlineLevel="0" collapsed="false">
      <c r="A16" s="84"/>
      <c r="B16" s="84"/>
      <c r="C16" s="84"/>
      <c r="D16" s="90" t="s">
        <v>50</v>
      </c>
      <c r="E16" s="91" t="str">
        <f aca="false">IFERROR(LOOKUP(E17,協賛展示出品者!$D$6:$D$205,協賛展示出品者!$C$6:$C$205),"")</f>
        <v/>
      </c>
      <c r="F16" s="91"/>
      <c r="G16" s="9"/>
      <c r="H16" s="90" t="s">
        <v>50</v>
      </c>
      <c r="I16" s="91" t="str">
        <f aca="false">IFERROR(LOOKUP(I17,協賛展示出品者!$D$6:$D$205,協賛展示出品者!$C$6:$C$205),"")</f>
        <v/>
      </c>
      <c r="J16" s="91"/>
      <c r="K16" s="9"/>
      <c r="L16" s="90" t="s">
        <v>50</v>
      </c>
      <c r="M16" s="91" t="str">
        <f aca="false">IFERROR(LOOKUP(M17,協賛展示出品者!$D$6:$D$205,協賛展示出品者!$C$6:$C$205),"")</f>
        <v/>
      </c>
      <c r="N16" s="91"/>
      <c r="O16" s="9"/>
      <c r="P16" s="90" t="s">
        <v>50</v>
      </c>
      <c r="Q16" s="91" t="str">
        <f aca="false">IFERROR(LOOKUP(Q17,協賛展示出品者!$D$6:$D$205,協賛展示出品者!$C$6:$C$205),"")</f>
        <v/>
      </c>
      <c r="R16" s="91"/>
    </row>
    <row r="17" customFormat="false" ht="20.1" hidden="false" customHeight="true" outlineLevel="0" collapsed="false">
      <c r="A17" s="84"/>
      <c r="B17" s="84"/>
      <c r="C17" s="84"/>
      <c r="D17" s="5" t="str">
        <f aca="false">D11</f>
        <v>通し番号</v>
      </c>
      <c r="E17" s="94" t="str">
        <f aca="false">IF($A$4,Q11+1,"")</f>
        <v/>
      </c>
      <c r="F17" s="93" t="str">
        <f aca="false">IFERROR(LOOKUP(E17,協賛展示出品者!$D$6:$D$205,協賛展示出品者!$E$6:$E$205),"")</f>
        <v/>
      </c>
      <c r="G17" s="9"/>
      <c r="H17" s="5" t="str">
        <f aca="false">H11</f>
        <v>通し番号</v>
      </c>
      <c r="I17" s="94" t="str">
        <f aca="false">IF($A$4,E17+1,"")</f>
        <v/>
      </c>
      <c r="J17" s="93" t="str">
        <f aca="false">IFERROR(LOOKUP(I17,協賛展示出品者!$D$6:$D$205,協賛展示出品者!$E$6:$E$205),"")</f>
        <v/>
      </c>
      <c r="K17" s="9"/>
      <c r="L17" s="5" t="str">
        <f aca="false">L11</f>
        <v>通し番号</v>
      </c>
      <c r="M17" s="94" t="str">
        <f aca="false">IF($A$4,I17+1,"")</f>
        <v/>
      </c>
      <c r="N17" s="93" t="str">
        <f aca="false">IFERROR(LOOKUP(M17,協賛展示出品者!$D$6:$D$205,協賛展示出品者!$E$6:$E$205),"")</f>
        <v/>
      </c>
      <c r="O17" s="9"/>
      <c r="P17" s="5" t="str">
        <f aca="false">P11</f>
        <v>通し番号</v>
      </c>
      <c r="Q17" s="94" t="str">
        <f aca="false">IF($A$4,M17+1,"")</f>
        <v/>
      </c>
      <c r="R17" s="93" t="str">
        <f aca="false">IFERROR(LOOKUP(Q17,協賛展示出品者!$D$6:$D$205,協賛展示出品者!$E$6:$E$205),"")</f>
        <v/>
      </c>
    </row>
    <row r="18" customFormat="false" ht="19.5" hidden="false" customHeight="true" outlineLevel="0" collapsed="false">
      <c r="A18" s="84"/>
      <c r="B18" s="84"/>
      <c r="C18" s="84"/>
      <c r="D18" s="95"/>
      <c r="E18" s="96"/>
      <c r="F18" s="96"/>
      <c r="G18" s="9"/>
      <c r="H18" s="95"/>
      <c r="I18" s="95"/>
      <c r="J18" s="95"/>
      <c r="K18" s="9"/>
      <c r="L18" s="95"/>
      <c r="M18" s="95"/>
      <c r="N18" s="95"/>
      <c r="O18" s="9"/>
      <c r="P18" s="95"/>
      <c r="Q18" s="95"/>
    </row>
    <row r="19" customFormat="false" ht="27.95" hidden="false" customHeight="true" outlineLevel="0" collapsed="false">
      <c r="A19" s="84"/>
      <c r="B19" s="84"/>
      <c r="C19" s="84"/>
      <c r="D19" s="5" t="s">
        <v>49</v>
      </c>
      <c r="E19" s="85" t="str">
        <f aca="false">協賛展示出品者!$F$2</f>
        <v/>
      </c>
      <c r="F19" s="85"/>
      <c r="G19" s="9"/>
      <c r="H19" s="5" t="s">
        <v>49</v>
      </c>
      <c r="I19" s="85" t="str">
        <f aca="false">協賛展示出品者!$F$2</f>
        <v/>
      </c>
      <c r="J19" s="85"/>
      <c r="K19" s="9"/>
      <c r="L19" s="5" t="s">
        <v>49</v>
      </c>
      <c r="M19" s="85" t="str">
        <f aca="false">協賛展示出品者!$F$2</f>
        <v/>
      </c>
      <c r="N19" s="85"/>
      <c r="O19" s="9"/>
      <c r="P19" s="5" t="s">
        <v>49</v>
      </c>
      <c r="Q19" s="85" t="str">
        <f aca="false">協賛展示出品者!$F$2</f>
        <v/>
      </c>
      <c r="R19" s="85"/>
    </row>
    <row r="20" customFormat="false" ht="20.1" hidden="false" customHeight="true" outlineLevel="0" collapsed="false">
      <c r="A20" s="84"/>
      <c r="B20" s="84"/>
      <c r="C20" s="84"/>
      <c r="D20" s="5" t="s">
        <v>1</v>
      </c>
      <c r="E20" s="86" t="n">
        <f aca="false">協賛展示出品者!$F$1</f>
        <v>0</v>
      </c>
      <c r="F20" s="86"/>
      <c r="G20" s="9"/>
      <c r="H20" s="5" t="s">
        <v>1</v>
      </c>
      <c r="I20" s="86" t="n">
        <f aca="false">協賛展示出品者!$F$1</f>
        <v>0</v>
      </c>
      <c r="J20" s="86"/>
      <c r="K20" s="9"/>
      <c r="L20" s="5" t="s">
        <v>1</v>
      </c>
      <c r="M20" s="86" t="n">
        <f aca="false">協賛展示出品者!$F$1</f>
        <v>0</v>
      </c>
      <c r="N20" s="86"/>
      <c r="O20" s="9"/>
      <c r="P20" s="5" t="s">
        <v>1</v>
      </c>
      <c r="Q20" s="86" t="n">
        <f aca="false">協賛展示出品者!$F$1</f>
        <v>0</v>
      </c>
      <c r="R20" s="86"/>
    </row>
    <row r="21" customFormat="false" ht="15.95" hidden="false" customHeight="true" outlineLevel="0" collapsed="false">
      <c r="A21" s="84"/>
      <c r="B21" s="84"/>
      <c r="C21" s="84"/>
      <c r="D21" s="87" t="s">
        <v>0</v>
      </c>
      <c r="E21" s="88" t="s">
        <v>2</v>
      </c>
      <c r="F21" s="88"/>
      <c r="G21" s="9"/>
      <c r="H21" s="87" t="s">
        <v>0</v>
      </c>
      <c r="I21" s="88" t="s">
        <v>2</v>
      </c>
      <c r="J21" s="88"/>
      <c r="K21" s="9"/>
      <c r="L21" s="87" t="s">
        <v>0</v>
      </c>
      <c r="M21" s="88" t="s">
        <v>2</v>
      </c>
      <c r="N21" s="88"/>
      <c r="O21" s="9"/>
      <c r="P21" s="87" t="s">
        <v>0</v>
      </c>
      <c r="Q21" s="88" t="s">
        <v>2</v>
      </c>
      <c r="R21" s="88"/>
    </row>
    <row r="22" customFormat="false" ht="15.95" hidden="false" customHeight="true" outlineLevel="0" collapsed="false">
      <c r="A22" s="84"/>
      <c r="B22" s="84"/>
      <c r="C22" s="84"/>
      <c r="D22" s="90" t="s">
        <v>50</v>
      </c>
      <c r="E22" s="91" t="str">
        <f aca="false">IFERROR(LOOKUP(E23,協賛展示出品者!$D$6:$D$205,協賛展示出品者!$C$6:$C$205),"")</f>
        <v/>
      </c>
      <c r="F22" s="91"/>
      <c r="G22" s="9"/>
      <c r="H22" s="90" t="s">
        <v>50</v>
      </c>
      <c r="I22" s="91" t="str">
        <f aca="false">IFERROR(LOOKUP(I23,協賛展示出品者!$D$6:$D$205,協賛展示出品者!$C$6:$C$205),"")</f>
        <v/>
      </c>
      <c r="J22" s="91"/>
      <c r="K22" s="9"/>
      <c r="L22" s="90" t="s">
        <v>50</v>
      </c>
      <c r="M22" s="91" t="str">
        <f aca="false">IFERROR(LOOKUP(M23,協賛展示出品者!$D$6:$D$205,協賛展示出品者!$C$6:$C$205),"")</f>
        <v/>
      </c>
      <c r="N22" s="91"/>
      <c r="O22" s="9"/>
      <c r="P22" s="90" t="s">
        <v>50</v>
      </c>
      <c r="Q22" s="91" t="str">
        <f aca="false">IFERROR(LOOKUP(Q23,協賛展示出品者!$D$6:$D$205,協賛展示出品者!$C$6:$C$205),"")</f>
        <v/>
      </c>
      <c r="R22" s="91"/>
    </row>
    <row r="23" customFormat="false" ht="20.1" hidden="false" customHeight="true" outlineLevel="0" collapsed="false">
      <c r="A23" s="84"/>
      <c r="B23" s="84"/>
      <c r="C23" s="84"/>
      <c r="D23" s="5" t="str">
        <f aca="false">D17</f>
        <v>通し番号</v>
      </c>
      <c r="E23" s="94" t="str">
        <f aca="false">IF($A$4,Q17+1,"")</f>
        <v/>
      </c>
      <c r="F23" s="93" t="str">
        <f aca="false">IFERROR(LOOKUP(E23,協賛展示出品者!$D$6:$D$205,協賛展示出品者!$E$6:$E$205),"")</f>
        <v/>
      </c>
      <c r="G23" s="9"/>
      <c r="H23" s="5" t="str">
        <f aca="false">H17</f>
        <v>通し番号</v>
      </c>
      <c r="I23" s="94" t="str">
        <f aca="false">IF($A$4,E23+1,"")</f>
        <v/>
      </c>
      <c r="J23" s="93" t="str">
        <f aca="false">IFERROR(LOOKUP(I23,協賛展示出品者!$D$6:$D$205,協賛展示出品者!$E$6:$E$205),"")</f>
        <v/>
      </c>
      <c r="K23" s="9"/>
      <c r="L23" s="5" t="str">
        <f aca="false">L17</f>
        <v>通し番号</v>
      </c>
      <c r="M23" s="94" t="str">
        <f aca="false">IF($A$4,I23+1,"")</f>
        <v/>
      </c>
      <c r="N23" s="93" t="str">
        <f aca="false">IFERROR(LOOKUP(M23,協賛展示出品者!$D$6:$D$205,協賛展示出品者!$E$6:$E$205),"")</f>
        <v/>
      </c>
      <c r="O23" s="9"/>
      <c r="P23" s="5" t="str">
        <f aca="false">P17</f>
        <v>通し番号</v>
      </c>
      <c r="Q23" s="94" t="str">
        <f aca="false">IF($A$4,M23+1,"")</f>
        <v/>
      </c>
      <c r="R23" s="93" t="str">
        <f aca="false">IFERROR(LOOKUP(Q23,協賛展示出品者!$D$6:$D$205,協賛展示出品者!$E$6:$E$205),"")</f>
        <v/>
      </c>
    </row>
    <row r="24" customFormat="false" ht="19.5" hidden="false" customHeight="true" outlineLevel="0" collapsed="false">
      <c r="A24" s="84"/>
      <c r="B24" s="84"/>
      <c r="C24" s="84"/>
      <c r="D24" s="95"/>
      <c r="E24" s="96"/>
      <c r="F24" s="96"/>
      <c r="G24" s="9"/>
      <c r="H24" s="95"/>
      <c r="I24" s="95"/>
      <c r="J24" s="95"/>
      <c r="K24" s="9"/>
      <c r="L24" s="95"/>
      <c r="M24" s="95"/>
      <c r="N24" s="95"/>
      <c r="O24" s="9"/>
      <c r="P24" s="95"/>
      <c r="Q24" s="95"/>
    </row>
    <row r="25" customFormat="false" ht="27.95" hidden="false" customHeight="true" outlineLevel="0" collapsed="false">
      <c r="A25" s="84"/>
      <c r="B25" s="84"/>
      <c r="C25" s="84"/>
      <c r="D25" s="5" t="s">
        <v>49</v>
      </c>
      <c r="E25" s="85" t="str">
        <f aca="false">協賛展示出品者!$F$2</f>
        <v/>
      </c>
      <c r="F25" s="85"/>
      <c r="G25" s="9"/>
      <c r="H25" s="5" t="s">
        <v>49</v>
      </c>
      <c r="I25" s="85" t="str">
        <f aca="false">協賛展示出品者!$F$2</f>
        <v/>
      </c>
      <c r="J25" s="85"/>
      <c r="K25" s="9"/>
      <c r="L25" s="5" t="s">
        <v>49</v>
      </c>
      <c r="M25" s="85" t="str">
        <f aca="false">協賛展示出品者!$F$2</f>
        <v/>
      </c>
      <c r="N25" s="85"/>
      <c r="O25" s="9"/>
      <c r="P25" s="5" t="s">
        <v>49</v>
      </c>
      <c r="Q25" s="85" t="str">
        <f aca="false">協賛展示出品者!$F$2</f>
        <v/>
      </c>
      <c r="R25" s="85"/>
    </row>
    <row r="26" customFormat="false" ht="20.1" hidden="false" customHeight="true" outlineLevel="0" collapsed="false">
      <c r="A26" s="84"/>
      <c r="B26" s="84"/>
      <c r="C26" s="84"/>
      <c r="D26" s="5" t="s">
        <v>1</v>
      </c>
      <c r="E26" s="86" t="n">
        <f aca="false">協賛展示出品者!$F$1</f>
        <v>0</v>
      </c>
      <c r="F26" s="86"/>
      <c r="G26" s="9"/>
      <c r="H26" s="5" t="s">
        <v>1</v>
      </c>
      <c r="I26" s="86" t="n">
        <f aca="false">協賛展示出品者!$F$1</f>
        <v>0</v>
      </c>
      <c r="J26" s="86"/>
      <c r="K26" s="9"/>
      <c r="L26" s="5" t="s">
        <v>1</v>
      </c>
      <c r="M26" s="86" t="n">
        <f aca="false">協賛展示出品者!$F$1</f>
        <v>0</v>
      </c>
      <c r="N26" s="86"/>
      <c r="O26" s="9"/>
      <c r="P26" s="5" t="s">
        <v>1</v>
      </c>
      <c r="Q26" s="86" t="n">
        <f aca="false">協賛展示出品者!$F$1</f>
        <v>0</v>
      </c>
      <c r="R26" s="86"/>
    </row>
    <row r="27" customFormat="false" ht="15.95" hidden="false" customHeight="true" outlineLevel="0" collapsed="false">
      <c r="A27" s="84"/>
      <c r="B27" s="84"/>
      <c r="C27" s="84"/>
      <c r="D27" s="87" t="s">
        <v>0</v>
      </c>
      <c r="E27" s="88" t="s">
        <v>2</v>
      </c>
      <c r="F27" s="88"/>
      <c r="G27" s="9"/>
      <c r="H27" s="87" t="s">
        <v>0</v>
      </c>
      <c r="I27" s="88" t="s">
        <v>2</v>
      </c>
      <c r="J27" s="88"/>
      <c r="K27" s="9"/>
      <c r="L27" s="87" t="s">
        <v>0</v>
      </c>
      <c r="M27" s="88" t="s">
        <v>2</v>
      </c>
      <c r="N27" s="88"/>
      <c r="O27" s="9"/>
      <c r="P27" s="87" t="s">
        <v>0</v>
      </c>
      <c r="Q27" s="88" t="s">
        <v>2</v>
      </c>
      <c r="R27" s="88"/>
    </row>
    <row r="28" customFormat="false" ht="15.95" hidden="false" customHeight="true" outlineLevel="0" collapsed="false">
      <c r="A28" s="84"/>
      <c r="B28" s="84"/>
      <c r="C28" s="84"/>
      <c r="D28" s="90" t="s">
        <v>50</v>
      </c>
      <c r="E28" s="91" t="str">
        <f aca="false">IFERROR(LOOKUP(E29,協賛展示出品者!$D$6:$D$205,協賛展示出品者!$C$6:$C$205),"")</f>
        <v/>
      </c>
      <c r="F28" s="91"/>
      <c r="G28" s="9"/>
      <c r="H28" s="90" t="s">
        <v>50</v>
      </c>
      <c r="I28" s="91" t="str">
        <f aca="false">IFERROR(LOOKUP(I29,協賛展示出品者!$D$6:$D$205,協賛展示出品者!$C$6:$C$205),"")</f>
        <v/>
      </c>
      <c r="J28" s="91"/>
      <c r="K28" s="9"/>
      <c r="L28" s="90" t="s">
        <v>50</v>
      </c>
      <c r="M28" s="91" t="str">
        <f aca="false">IFERROR(LOOKUP(M29,協賛展示出品者!$D$6:$D$205,協賛展示出品者!$C$6:$C$205),"")</f>
        <v/>
      </c>
      <c r="N28" s="91"/>
      <c r="O28" s="9"/>
      <c r="P28" s="90" t="s">
        <v>50</v>
      </c>
      <c r="Q28" s="91" t="str">
        <f aca="false">IFERROR(LOOKUP(Q29,協賛展示出品者!$D$6:$D$205,協賛展示出品者!$C$6:$C$205),"")</f>
        <v/>
      </c>
      <c r="R28" s="91"/>
    </row>
    <row r="29" customFormat="false" ht="20.1" hidden="false" customHeight="true" outlineLevel="0" collapsed="false">
      <c r="A29" s="84"/>
      <c r="B29" s="84"/>
      <c r="C29" s="84"/>
      <c r="D29" s="5" t="str">
        <f aca="false">D23</f>
        <v>通し番号</v>
      </c>
      <c r="E29" s="94" t="str">
        <f aca="false">IF($A$4,Q23+1,"")</f>
        <v/>
      </c>
      <c r="F29" s="93" t="str">
        <f aca="false">IFERROR(LOOKUP(E29,協賛展示出品者!$D$6:$D$205,協賛展示出品者!$E$6:$E$205),"")</f>
        <v/>
      </c>
      <c r="G29" s="9"/>
      <c r="H29" s="5" t="str">
        <f aca="false">H23</f>
        <v>通し番号</v>
      </c>
      <c r="I29" s="94" t="str">
        <f aca="false">IF($A$4,E29+1,"")</f>
        <v/>
      </c>
      <c r="J29" s="93" t="str">
        <f aca="false">IFERROR(LOOKUP(I29,協賛展示出品者!$D$6:$D$205,協賛展示出品者!$E$6:$E$205),"")</f>
        <v/>
      </c>
      <c r="K29" s="9"/>
      <c r="L29" s="5" t="str">
        <f aca="false">L23</f>
        <v>通し番号</v>
      </c>
      <c r="M29" s="94" t="str">
        <f aca="false">IF($A$4,I29+1,"")</f>
        <v/>
      </c>
      <c r="N29" s="93" t="str">
        <f aca="false">IFERROR(LOOKUP(M29,協賛展示出品者!$D$6:$D$205,協賛展示出品者!$E$6:$E$205),"")</f>
        <v/>
      </c>
      <c r="O29" s="9"/>
      <c r="P29" s="5" t="str">
        <f aca="false">P23</f>
        <v>通し番号</v>
      </c>
      <c r="Q29" s="94" t="str">
        <f aca="false">IF($A$4,M29+1,"")</f>
        <v/>
      </c>
      <c r="R29" s="93" t="str">
        <f aca="false">IFERROR(LOOKUP(Q29,協賛展示出品者!$D$6:$D$205,協賛展示出品者!$E$6:$E$205),"")</f>
        <v/>
      </c>
    </row>
  </sheetData>
  <sheetProtection sheet="true" objects="true" scenarios="true"/>
  <protectedRanges>
    <protectedRange name="範囲1" sqref="A4:A5"/>
  </protectedRanges>
  <mergeCells count="82">
    <mergeCell ref="A1:A3"/>
    <mergeCell ref="E1:F1"/>
    <mergeCell ref="I1:J1"/>
    <mergeCell ref="M1:N1"/>
    <mergeCell ref="Q1:R1"/>
    <mergeCell ref="E2:F2"/>
    <mergeCell ref="I2:J2"/>
    <mergeCell ref="M2:N2"/>
    <mergeCell ref="Q2:R2"/>
    <mergeCell ref="E3:F3"/>
    <mergeCell ref="I3:J3"/>
    <mergeCell ref="M3:N3"/>
    <mergeCell ref="Q3:R3"/>
    <mergeCell ref="A4:A5"/>
    <mergeCell ref="E4:F4"/>
    <mergeCell ref="I4:J4"/>
    <mergeCell ref="M4:N4"/>
    <mergeCell ref="Q4:R4"/>
    <mergeCell ref="E7:F7"/>
    <mergeCell ref="I7:J7"/>
    <mergeCell ref="M7:N7"/>
    <mergeCell ref="Q7:R7"/>
    <mergeCell ref="E8:F8"/>
    <mergeCell ref="I8:J8"/>
    <mergeCell ref="M8:N8"/>
    <mergeCell ref="Q8:R8"/>
    <mergeCell ref="E9:F9"/>
    <mergeCell ref="I9:J9"/>
    <mergeCell ref="M9:N9"/>
    <mergeCell ref="Q9:R9"/>
    <mergeCell ref="E10:F10"/>
    <mergeCell ref="I10:J10"/>
    <mergeCell ref="M10:N10"/>
    <mergeCell ref="Q10:R10"/>
    <mergeCell ref="E13:F13"/>
    <mergeCell ref="I13:J13"/>
    <mergeCell ref="M13:N13"/>
    <mergeCell ref="Q13:R13"/>
    <mergeCell ref="E14:F14"/>
    <mergeCell ref="I14:J14"/>
    <mergeCell ref="M14:N14"/>
    <mergeCell ref="Q14:R14"/>
    <mergeCell ref="E15:F15"/>
    <mergeCell ref="I15:J15"/>
    <mergeCell ref="M15:N15"/>
    <mergeCell ref="Q15:R15"/>
    <mergeCell ref="E16:F16"/>
    <mergeCell ref="I16:J16"/>
    <mergeCell ref="M16:N16"/>
    <mergeCell ref="Q16:R16"/>
    <mergeCell ref="E19:F19"/>
    <mergeCell ref="I19:J19"/>
    <mergeCell ref="M19:N19"/>
    <mergeCell ref="Q19:R19"/>
    <mergeCell ref="E20:F20"/>
    <mergeCell ref="I20:J20"/>
    <mergeCell ref="M20:N20"/>
    <mergeCell ref="Q20:R20"/>
    <mergeCell ref="E21:F21"/>
    <mergeCell ref="I21:J21"/>
    <mergeCell ref="M21:N21"/>
    <mergeCell ref="Q21:R21"/>
    <mergeCell ref="E22:F22"/>
    <mergeCell ref="I22:J22"/>
    <mergeCell ref="M22:N22"/>
    <mergeCell ref="Q22:R22"/>
    <mergeCell ref="E25:F25"/>
    <mergeCell ref="I25:J25"/>
    <mergeCell ref="M25:N25"/>
    <mergeCell ref="Q25:R25"/>
    <mergeCell ref="E26:F26"/>
    <mergeCell ref="I26:J26"/>
    <mergeCell ref="M26:N26"/>
    <mergeCell ref="Q26:R26"/>
    <mergeCell ref="E27:F27"/>
    <mergeCell ref="I27:J27"/>
    <mergeCell ref="M27:N27"/>
    <mergeCell ref="Q27:R27"/>
    <mergeCell ref="E28:F28"/>
    <mergeCell ref="I28:J28"/>
    <mergeCell ref="M28:N28"/>
    <mergeCell ref="Q28:R28"/>
  </mergeCells>
  <conditionalFormatting sqref="E4 I4 M4 Q4 E10 I10 M10 Q10 E16 I16 M16 Q16 E22 I22 M22 Q22 E28 I28 M28 Q28">
    <cfRule type="cellIs" priority="2" operator="equal" aboveAverage="0" equalAverage="0" bottom="0" percent="0" rank="0" text="" dxfId="1">
      <formula>0</formula>
    </cfRule>
  </conditionalFormatting>
  <conditionalFormatting sqref="F5">
    <cfRule type="cellIs" priority="3" operator="equal" aboveAverage="0" equalAverage="0" bottom="0" percent="0" rank="0" text="" dxfId="2">
      <formula>0</formula>
    </cfRule>
  </conditionalFormatting>
  <conditionalFormatting sqref="F11">
    <cfRule type="cellIs" priority="4" operator="equal" aboveAverage="0" equalAverage="0" bottom="0" percent="0" rank="0" text="" dxfId="3">
      <formula>0</formula>
    </cfRule>
  </conditionalFormatting>
  <conditionalFormatting sqref="F17">
    <cfRule type="cellIs" priority="5" operator="equal" aboveAverage="0" equalAverage="0" bottom="0" percent="0" rank="0" text="" dxfId="4">
      <formula>0</formula>
    </cfRule>
  </conditionalFormatting>
  <conditionalFormatting sqref="F23">
    <cfRule type="cellIs" priority="6" operator="equal" aboveAverage="0" equalAverage="0" bottom="0" percent="0" rank="0" text="" dxfId="5">
      <formula>0</formula>
    </cfRule>
  </conditionalFormatting>
  <conditionalFormatting sqref="F29">
    <cfRule type="cellIs" priority="7" operator="equal" aboveAverage="0" equalAverage="0" bottom="0" percent="0" rank="0" text="" dxfId="6">
      <formula>0</formula>
    </cfRule>
  </conditionalFormatting>
  <conditionalFormatting sqref="J5">
    <cfRule type="cellIs" priority="8" operator="equal" aboveAverage="0" equalAverage="0" bottom="0" percent="0" rank="0" text="" dxfId="7">
      <formula>0</formula>
    </cfRule>
  </conditionalFormatting>
  <conditionalFormatting sqref="J11">
    <cfRule type="cellIs" priority="9" operator="equal" aboveAverage="0" equalAverage="0" bottom="0" percent="0" rank="0" text="" dxfId="8">
      <formula>0</formula>
    </cfRule>
  </conditionalFormatting>
  <conditionalFormatting sqref="J17">
    <cfRule type="cellIs" priority="10" operator="equal" aboveAverage="0" equalAverage="0" bottom="0" percent="0" rank="0" text="" dxfId="9">
      <formula>0</formula>
    </cfRule>
  </conditionalFormatting>
  <conditionalFormatting sqref="J23">
    <cfRule type="cellIs" priority="11" operator="equal" aboveAverage="0" equalAverage="0" bottom="0" percent="0" rank="0" text="" dxfId="10">
      <formula>0</formula>
    </cfRule>
  </conditionalFormatting>
  <conditionalFormatting sqref="J29">
    <cfRule type="cellIs" priority="12" operator="equal" aboveAverage="0" equalAverage="0" bottom="0" percent="0" rank="0" text="" dxfId="11">
      <formula>0</formula>
    </cfRule>
  </conditionalFormatting>
  <conditionalFormatting sqref="N5">
    <cfRule type="cellIs" priority="13" operator="equal" aboveAverage="0" equalAverage="0" bottom="0" percent="0" rank="0" text="" dxfId="12">
      <formula>0</formula>
    </cfRule>
  </conditionalFormatting>
  <conditionalFormatting sqref="N11">
    <cfRule type="cellIs" priority="14" operator="equal" aboveAverage="0" equalAverage="0" bottom="0" percent="0" rank="0" text="" dxfId="13">
      <formula>0</formula>
    </cfRule>
  </conditionalFormatting>
  <conditionalFormatting sqref="N17">
    <cfRule type="cellIs" priority="15" operator="equal" aboveAverage="0" equalAverage="0" bottom="0" percent="0" rank="0" text="" dxfId="14">
      <formula>0</formula>
    </cfRule>
  </conditionalFormatting>
  <conditionalFormatting sqref="N23">
    <cfRule type="cellIs" priority="16" operator="equal" aboveAverage="0" equalAverage="0" bottom="0" percent="0" rank="0" text="" dxfId="15">
      <formula>0</formula>
    </cfRule>
  </conditionalFormatting>
  <conditionalFormatting sqref="N29">
    <cfRule type="cellIs" priority="17" operator="equal" aboveAverage="0" equalAverage="0" bottom="0" percent="0" rank="0" text="" dxfId="16">
      <formula>0</formula>
    </cfRule>
  </conditionalFormatting>
  <conditionalFormatting sqref="R5">
    <cfRule type="cellIs" priority="18" operator="equal" aboveAverage="0" equalAverage="0" bottom="0" percent="0" rank="0" text="" dxfId="17">
      <formula>0</formula>
    </cfRule>
  </conditionalFormatting>
  <conditionalFormatting sqref="R11">
    <cfRule type="cellIs" priority="19" operator="equal" aboveAverage="0" equalAverage="0" bottom="0" percent="0" rank="0" text="" dxfId="18">
      <formula>0</formula>
    </cfRule>
  </conditionalFormatting>
  <conditionalFormatting sqref="R17">
    <cfRule type="cellIs" priority="20" operator="equal" aboveAverage="0" equalAverage="0" bottom="0" percent="0" rank="0" text="" dxfId="19">
      <formula>0</formula>
    </cfRule>
  </conditionalFormatting>
  <conditionalFormatting sqref="R23">
    <cfRule type="cellIs" priority="21" operator="equal" aboveAverage="0" equalAverage="0" bottom="0" percent="0" rank="0" text="" dxfId="20">
      <formula>0</formula>
    </cfRule>
  </conditionalFormatting>
  <conditionalFormatting sqref="R29">
    <cfRule type="cellIs" priority="2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13.75"/>
    <col collapsed="false" customWidth="true" hidden="false" outlineLevel="0" max="2" min="2" style="0" width="1.25"/>
    <col collapsed="false" customWidth="true" hidden="false" outlineLevel="0" max="3" min="3" style="0" width="2.37"/>
    <col collapsed="false" customWidth="true" hidden="false" outlineLevel="0" max="4" min="4" style="0" width="4.75"/>
    <col collapsed="false" customWidth="true" hidden="false" outlineLevel="0" max="5" min="5" style="0" width="4.86"/>
    <col collapsed="false" customWidth="true" hidden="false" outlineLevel="0" max="6" min="6" style="0" width="6.12"/>
    <col collapsed="false" customWidth="true" hidden="false" outlineLevel="0" max="7" min="7" style="0" width="5.25"/>
    <col collapsed="false" customWidth="true" hidden="false" outlineLevel="0" max="8" min="8" style="0" width="17.62"/>
    <col collapsed="false" customWidth="true" hidden="false" outlineLevel="0" max="9" min="9" style="0" width="5.62"/>
    <col collapsed="false" customWidth="true" hidden="false" outlineLevel="0" max="10" min="10" style="0" width="4.75"/>
    <col collapsed="false" customWidth="true" hidden="false" outlineLevel="0" max="11" min="11" style="0" width="4.86"/>
    <col collapsed="false" customWidth="true" hidden="false" outlineLevel="0" max="12" min="12" style="0" width="6.12"/>
    <col collapsed="false" customWidth="true" hidden="false" outlineLevel="0" max="13" min="13" style="0" width="5.25"/>
    <col collapsed="false" customWidth="true" hidden="false" outlineLevel="0" max="14" min="14" style="0" width="17.62"/>
    <col collapsed="false" customWidth="true" hidden="false" outlineLevel="0" max="15" min="15" style="0" width="5.25"/>
    <col collapsed="false" customWidth="true" hidden="false" outlineLevel="0" max="16" min="16" style="0" width="4.75"/>
    <col collapsed="false" customWidth="true" hidden="false" outlineLevel="0" max="17" min="17" style="0" width="4.86"/>
    <col collapsed="false" customWidth="true" hidden="false" outlineLevel="0" max="18" min="18" style="0" width="6.12"/>
    <col collapsed="false" customWidth="true" hidden="false" outlineLevel="0" max="19" min="19" style="0" width="5.25"/>
    <col collapsed="false" customWidth="true" hidden="false" outlineLevel="0" max="20" min="20" style="0" width="17.62"/>
    <col collapsed="false" customWidth="true" hidden="false" outlineLevel="0" max="21" min="21" style="0" width="5.62"/>
    <col collapsed="false" customWidth="true" hidden="false" outlineLevel="0" max="22" min="22" style="0" width="4.75"/>
    <col collapsed="false" customWidth="true" hidden="false" outlineLevel="0" max="23" min="23" style="0" width="4.86"/>
    <col collapsed="false" customWidth="true" hidden="false" outlineLevel="0" max="24" min="24" style="0" width="6.12"/>
    <col collapsed="false" customWidth="true" hidden="false" outlineLevel="0" max="25" min="25" style="0" width="5.25"/>
    <col collapsed="false" customWidth="true" hidden="false" outlineLevel="0" max="26" min="26" style="0" width="17.62"/>
  </cols>
  <sheetData>
    <row r="1" customFormat="false" ht="15" hidden="false" customHeight="true" outlineLevel="0" collapsed="false">
      <c r="A1" s="83" t="s">
        <v>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25.5" hidden="false" customHeight="true" outlineLevel="0" collapsed="false">
      <c r="A2" s="83"/>
      <c r="B2" s="37"/>
      <c r="C2" s="37"/>
      <c r="D2" s="53" t="s">
        <v>52</v>
      </c>
      <c r="E2" s="53"/>
      <c r="F2" s="53"/>
      <c r="G2" s="53"/>
      <c r="H2" s="53"/>
      <c r="I2" s="97"/>
      <c r="J2" s="53" t="s">
        <v>52</v>
      </c>
      <c r="K2" s="53"/>
      <c r="L2" s="53"/>
      <c r="M2" s="53"/>
      <c r="N2" s="53"/>
      <c r="O2" s="97"/>
      <c r="P2" s="53" t="s">
        <v>52</v>
      </c>
      <c r="Q2" s="53"/>
      <c r="R2" s="53"/>
      <c r="S2" s="53"/>
      <c r="T2" s="53"/>
      <c r="U2" s="97"/>
      <c r="V2" s="53" t="s">
        <v>52</v>
      </c>
      <c r="W2" s="53"/>
      <c r="X2" s="53"/>
      <c r="Y2" s="53"/>
      <c r="Z2" s="53"/>
    </row>
    <row r="3" customFormat="false" ht="15" hidden="false" customHeight="true" outlineLevel="0" collapsed="false">
      <c r="A3" s="83"/>
      <c r="B3" s="37"/>
      <c r="C3" s="37"/>
      <c r="D3" s="98" t="s">
        <v>53</v>
      </c>
      <c r="E3" s="98"/>
      <c r="F3" s="99" t="str">
        <f aca="false">IFERROR(LOOKUP($A$4,協賛展示出品者!$D$6:$D$205,協賛展示出品者!$F$6:$F$205),"")</f>
        <v/>
      </c>
      <c r="G3" s="99"/>
      <c r="H3" s="99"/>
      <c r="I3" s="37"/>
      <c r="J3" s="98" t="s">
        <v>53</v>
      </c>
      <c r="K3" s="98"/>
      <c r="L3" s="99" t="str">
        <f aca="false">IF($A$4,LOOKUP($A$4+1,協賛展示出品者!$D$6:$D$205,協賛展示出品者!$F$6:$F$205),"")</f>
        <v/>
      </c>
      <c r="M3" s="99"/>
      <c r="N3" s="99"/>
      <c r="O3" s="37"/>
      <c r="P3" s="98" t="s">
        <v>53</v>
      </c>
      <c r="Q3" s="98"/>
      <c r="R3" s="99" t="str">
        <f aca="false">IF($A$4,LOOKUP($A$4+2,協賛展示出品者!$D$6:$D$205,協賛展示出品者!$F$6:$F$205),"")</f>
        <v/>
      </c>
      <c r="S3" s="99"/>
      <c r="T3" s="99"/>
      <c r="U3" s="37"/>
      <c r="V3" s="98" t="s">
        <v>53</v>
      </c>
      <c r="W3" s="98"/>
      <c r="X3" s="99" t="str">
        <f aca="false">IF($A$4,LOOKUP($A$4+3,協賛展示出品者!$D$6:$D$205,協賛展示出品者!$F$6:$F$205),"")</f>
        <v/>
      </c>
      <c r="Y3" s="99"/>
      <c r="Z3" s="99"/>
    </row>
    <row r="4" customFormat="false" ht="18" hidden="false" customHeight="true" outlineLevel="0" collapsed="false">
      <c r="A4" s="89"/>
      <c r="B4" s="37"/>
      <c r="C4" s="37"/>
      <c r="D4" s="98"/>
      <c r="E4" s="98"/>
      <c r="F4" s="99"/>
      <c r="G4" s="99"/>
      <c r="H4" s="99"/>
      <c r="I4" s="37"/>
      <c r="J4" s="98"/>
      <c r="K4" s="98"/>
      <c r="L4" s="99"/>
      <c r="M4" s="99"/>
      <c r="N4" s="99"/>
      <c r="O4" s="37"/>
      <c r="P4" s="98"/>
      <c r="Q4" s="98"/>
      <c r="R4" s="99"/>
      <c r="S4" s="99"/>
      <c r="T4" s="99"/>
      <c r="U4" s="37"/>
      <c r="V4" s="98"/>
      <c r="W4" s="98"/>
      <c r="X4" s="99"/>
      <c r="Y4" s="99"/>
      <c r="Z4" s="99"/>
    </row>
    <row r="5" customFormat="false" ht="14.25" hidden="false" customHeight="false" outlineLevel="0" collapsed="false">
      <c r="A5" s="89"/>
      <c r="B5" s="37"/>
      <c r="C5" s="37"/>
      <c r="D5" s="43" t="s">
        <v>54</v>
      </c>
      <c r="E5" s="37"/>
      <c r="F5" s="43" t="s">
        <v>55</v>
      </c>
      <c r="G5" s="37"/>
      <c r="H5" s="37"/>
      <c r="I5" s="37"/>
      <c r="J5" s="43" t="s">
        <v>54</v>
      </c>
      <c r="K5" s="43"/>
      <c r="L5" s="43" t="s">
        <v>55</v>
      </c>
      <c r="M5" s="43"/>
      <c r="N5" s="43"/>
      <c r="O5" s="37"/>
      <c r="P5" s="43" t="s">
        <v>54</v>
      </c>
      <c r="Q5" s="43"/>
      <c r="R5" s="43" t="s">
        <v>55</v>
      </c>
      <c r="S5" s="43"/>
      <c r="T5" s="43"/>
      <c r="U5" s="37"/>
      <c r="V5" s="43" t="s">
        <v>54</v>
      </c>
      <c r="W5" s="43"/>
      <c r="X5" s="43" t="s">
        <v>55</v>
      </c>
      <c r="Y5" s="43"/>
      <c r="Z5" s="43"/>
    </row>
    <row r="6" customFormat="false" ht="15.75" hidden="false" customHeight="true" outlineLevel="0" collapsed="false">
      <c r="A6" s="84"/>
      <c r="B6" s="37"/>
      <c r="C6" s="37"/>
      <c r="D6" s="100" t="str">
        <f aca="false">IFERROR(LOOKUP($A$4,協賛展示出品者!$D$6:$D$205,協賛展示出品者!$C$6:$C$205),"")</f>
        <v/>
      </c>
      <c r="E6" s="100"/>
      <c r="F6" s="101" t="str">
        <f aca="false">IFERROR(LOOKUP($A$4,協賛展示出品者!$D$6:$D$205,協賛展示出品者!$E6:$E$205),"")</f>
        <v/>
      </c>
      <c r="G6" s="101"/>
      <c r="H6" s="101"/>
      <c r="I6" s="37"/>
      <c r="J6" s="100" t="str">
        <f aca="false">IF($A$4,LOOKUP($A$4+1,協賛展示出品者!$D$6:$D$205,協賛展示出品者!$C$6:$C$205),"")</f>
        <v/>
      </c>
      <c r="K6" s="100"/>
      <c r="L6" s="102" t="str">
        <f aca="false">IF($A$4,LOOKUP($A$4+1,協賛展示出品者!$D$6:$D$205,協賛展示出品者!$E$6:$E$205),"")</f>
        <v/>
      </c>
      <c r="M6" s="102"/>
      <c r="N6" s="102"/>
      <c r="O6" s="37"/>
      <c r="P6" s="100" t="str">
        <f aca="false">IF($A$4,LOOKUP($A$4+2,協賛展示出品者!$D$6:$D$205,協賛展示出品者!$C$6:$C$205),"")</f>
        <v/>
      </c>
      <c r="Q6" s="100"/>
      <c r="R6" s="102" t="str">
        <f aca="false">IF($A$4,LOOKUP($A$4+2,協賛展示出品者!$D$6:$D$205,協賛展示出品者!$E$6:$E$205),"")</f>
        <v/>
      </c>
      <c r="S6" s="102"/>
      <c r="T6" s="102"/>
      <c r="U6" s="37"/>
      <c r="V6" s="100" t="str">
        <f aca="false">IF($A$4,LOOKUP($A$4+3,協賛展示出品者!$D$6:$D$205,協賛展示出品者!$C$6:$C$205),"")</f>
        <v/>
      </c>
      <c r="W6" s="100"/>
      <c r="X6" s="102" t="str">
        <f aca="false">IF($A$4,LOOKUP($A$4+3,協賛展示出品者!$D$6:$D$205,協賛展示出品者!$E$6:$E$205),"")</f>
        <v/>
      </c>
      <c r="Y6" s="102"/>
      <c r="Z6" s="102"/>
    </row>
    <row r="7" customFormat="false" ht="15.75" hidden="false" customHeight="true" outlineLevel="0" collapsed="false">
      <c r="A7" s="84"/>
      <c r="B7" s="37"/>
      <c r="C7" s="37"/>
      <c r="D7" s="100"/>
      <c r="E7" s="100"/>
      <c r="F7" s="101"/>
      <c r="G7" s="101"/>
      <c r="H7" s="101"/>
      <c r="I7" s="37"/>
      <c r="J7" s="100"/>
      <c r="K7" s="100"/>
      <c r="L7" s="102"/>
      <c r="M7" s="102"/>
      <c r="N7" s="102"/>
      <c r="O7" s="37"/>
      <c r="P7" s="100"/>
      <c r="Q7" s="100"/>
      <c r="R7" s="102"/>
      <c r="S7" s="102"/>
      <c r="T7" s="102"/>
      <c r="U7" s="37"/>
      <c r="V7" s="100"/>
      <c r="W7" s="100"/>
      <c r="X7" s="102"/>
      <c r="Y7" s="102"/>
      <c r="Z7" s="102"/>
    </row>
    <row r="8" customFormat="false" ht="13.5" hidden="false" customHeight="true" outlineLevel="0" collapsed="false">
      <c r="A8" s="84"/>
      <c r="B8" s="37"/>
      <c r="C8" s="37"/>
      <c r="D8" s="103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customFormat="false" ht="13.5" hidden="false" customHeight="false" outlineLevel="0" collapsed="false">
      <c r="A9" s="84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</row>
    <row r="10" customFormat="false" ht="16.5" hidden="false" customHeight="true" outlineLevel="0" collapsed="false">
      <c r="A10" s="84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5.5" hidden="false" customHeight="true" outlineLevel="0" collapsed="false">
      <c r="A11" s="84"/>
      <c r="B11" s="37"/>
      <c r="C11" s="37"/>
      <c r="D11" s="53" t="s">
        <v>52</v>
      </c>
      <c r="E11" s="53"/>
      <c r="F11" s="53"/>
      <c r="G11" s="53"/>
      <c r="H11" s="53"/>
      <c r="I11" s="37"/>
      <c r="J11" s="53" t="s">
        <v>52</v>
      </c>
      <c r="K11" s="53"/>
      <c r="L11" s="53"/>
      <c r="M11" s="53"/>
      <c r="N11" s="53"/>
      <c r="O11" s="37"/>
      <c r="P11" s="53" t="s">
        <v>52</v>
      </c>
      <c r="Q11" s="53"/>
      <c r="R11" s="53"/>
      <c r="S11" s="53"/>
      <c r="T11" s="53"/>
      <c r="U11" s="37"/>
      <c r="V11" s="53" t="s">
        <v>52</v>
      </c>
      <c r="W11" s="53"/>
      <c r="X11" s="53"/>
      <c r="Y11" s="53"/>
      <c r="Z11" s="53"/>
    </row>
    <row r="12" customFormat="false" ht="15" hidden="false" customHeight="true" outlineLevel="0" collapsed="false">
      <c r="A12" s="84"/>
      <c r="B12" s="37"/>
      <c r="C12" s="37"/>
      <c r="D12" s="98" t="s">
        <v>53</v>
      </c>
      <c r="E12" s="98"/>
      <c r="F12" s="99" t="str">
        <f aca="false">IF($A$4,LOOKUP($A$4+4,協賛展示出品者!$D$6:$D$205,協賛展示出品者!$F$6:$F$205),"")</f>
        <v/>
      </c>
      <c r="G12" s="99"/>
      <c r="H12" s="99"/>
      <c r="I12" s="37"/>
      <c r="J12" s="98" t="s">
        <v>53</v>
      </c>
      <c r="K12" s="98"/>
      <c r="L12" s="99" t="str">
        <f aca="false">IF($A$4,LOOKUP($A$4+5,協賛展示出品者!$D$6:$D$205,協賛展示出品者!$F$6:$F$205),"")</f>
        <v/>
      </c>
      <c r="M12" s="99"/>
      <c r="N12" s="99"/>
      <c r="O12" s="37"/>
      <c r="P12" s="98" t="s">
        <v>53</v>
      </c>
      <c r="Q12" s="98"/>
      <c r="R12" s="99" t="str">
        <f aca="false">IF($A$4,LOOKUP($A$4+6,協賛展示出品者!$D$6:$D$205,協賛展示出品者!$F$6:$F$205),"")</f>
        <v/>
      </c>
      <c r="S12" s="99"/>
      <c r="T12" s="99"/>
      <c r="U12" s="37"/>
      <c r="V12" s="98" t="s">
        <v>53</v>
      </c>
      <c r="W12" s="98"/>
      <c r="X12" s="99" t="str">
        <f aca="false">IF($A$4,LOOKUP($A$4+7,協賛展示出品者!$D$6:$D$205,協賛展示出品者!$F$6:$F$205),"")</f>
        <v/>
      </c>
      <c r="Y12" s="99"/>
      <c r="Z12" s="99"/>
    </row>
    <row r="13" customFormat="false" ht="18" hidden="false" customHeight="true" outlineLevel="0" collapsed="false">
      <c r="A13" s="84"/>
      <c r="B13" s="37"/>
      <c r="C13" s="37"/>
      <c r="D13" s="98"/>
      <c r="E13" s="98"/>
      <c r="F13" s="99"/>
      <c r="G13" s="99"/>
      <c r="H13" s="99"/>
      <c r="I13" s="37"/>
      <c r="J13" s="98"/>
      <c r="K13" s="98"/>
      <c r="L13" s="99"/>
      <c r="M13" s="99"/>
      <c r="N13" s="99"/>
      <c r="O13" s="37"/>
      <c r="P13" s="98"/>
      <c r="Q13" s="98"/>
      <c r="R13" s="99"/>
      <c r="S13" s="99"/>
      <c r="T13" s="99"/>
      <c r="U13" s="37"/>
      <c r="V13" s="98"/>
      <c r="W13" s="98"/>
      <c r="X13" s="99"/>
      <c r="Y13" s="99"/>
      <c r="Z13" s="99"/>
    </row>
    <row r="14" customFormat="false" ht="13.5" hidden="false" customHeight="false" outlineLevel="0" collapsed="false">
      <c r="A14" s="84"/>
      <c r="B14" s="37"/>
      <c r="C14" s="37"/>
      <c r="D14" s="43" t="s">
        <v>54</v>
      </c>
      <c r="E14" s="43"/>
      <c r="F14" s="43" t="s">
        <v>55</v>
      </c>
      <c r="G14" s="43"/>
      <c r="H14" s="43"/>
      <c r="I14" s="37"/>
      <c r="J14" s="43" t="s">
        <v>54</v>
      </c>
      <c r="K14" s="43"/>
      <c r="L14" s="43" t="s">
        <v>55</v>
      </c>
      <c r="M14" s="43"/>
      <c r="N14" s="43"/>
      <c r="O14" s="37"/>
      <c r="P14" s="43" t="s">
        <v>54</v>
      </c>
      <c r="Q14" s="43"/>
      <c r="R14" s="43" t="s">
        <v>55</v>
      </c>
      <c r="S14" s="43"/>
      <c r="T14" s="43"/>
      <c r="U14" s="37"/>
      <c r="V14" s="43" t="s">
        <v>54</v>
      </c>
      <c r="W14" s="43"/>
      <c r="X14" s="43" t="s">
        <v>55</v>
      </c>
      <c r="Y14" s="43"/>
      <c r="Z14" s="43"/>
    </row>
    <row r="15" customFormat="false" ht="15.75" hidden="false" customHeight="true" outlineLevel="0" collapsed="false">
      <c r="A15" s="84"/>
      <c r="B15" s="37"/>
      <c r="C15" s="37"/>
      <c r="D15" s="100" t="str">
        <f aca="false">IF($A$4,LOOKUP($A$4+4,協賛展示出品者!$D$6:$D$205,協賛展示出品者!$C$6:$C$205),"")</f>
        <v/>
      </c>
      <c r="E15" s="100"/>
      <c r="F15" s="102" t="str">
        <f aca="false">IF($A$4,LOOKUP($A$4+4,協賛展示出品者!$D$6:$D$205,協賛展示出品者!$E$6:$E$205),"")</f>
        <v/>
      </c>
      <c r="G15" s="102"/>
      <c r="H15" s="102"/>
      <c r="I15" s="37"/>
      <c r="J15" s="100" t="str">
        <f aca="false">IF($A$4,LOOKUP($A$4+5,協賛展示出品者!$D$6:$D$205,協賛展示出品者!$C$6:$C$205),"")</f>
        <v/>
      </c>
      <c r="K15" s="100"/>
      <c r="L15" s="102" t="str">
        <f aca="false">IF($A$4,LOOKUP($A$4+5,協賛展示出品者!$D$6:$D$205,協賛展示出品者!$E$6:$E$205),"")</f>
        <v/>
      </c>
      <c r="M15" s="102"/>
      <c r="N15" s="102"/>
      <c r="O15" s="37"/>
      <c r="P15" s="100" t="str">
        <f aca="false">IF($A$4,LOOKUP($A$4+6,協賛展示出品者!$D$6:$D$205,協賛展示出品者!$C$6:$C$205),"")</f>
        <v/>
      </c>
      <c r="Q15" s="100"/>
      <c r="R15" s="102" t="str">
        <f aca="false">IF($A$4,LOOKUP($A$4+6,協賛展示出品者!$D$6:$D$205,協賛展示出品者!$E$6:$E$205),"")</f>
        <v/>
      </c>
      <c r="S15" s="102"/>
      <c r="T15" s="102"/>
      <c r="U15" s="37"/>
      <c r="V15" s="100" t="str">
        <f aca="false">IF($A$4,LOOKUP($A$4+7,協賛展示出品者!$D$6:$D$205,協賛展示出品者!$C$6:$C$205),"")</f>
        <v/>
      </c>
      <c r="W15" s="100"/>
      <c r="X15" s="102" t="str">
        <f aca="false">IF($A$4,LOOKUP($A$4+7,協賛展示出品者!$D$6:$D$205,協賛展示出品者!$E$6:$E$205),"")</f>
        <v/>
      </c>
      <c r="Y15" s="102"/>
      <c r="Z15" s="102"/>
    </row>
    <row r="16" customFormat="false" ht="15.75" hidden="false" customHeight="true" outlineLevel="0" collapsed="false">
      <c r="A16" s="84"/>
      <c r="B16" s="37"/>
      <c r="C16" s="37"/>
      <c r="D16" s="100"/>
      <c r="E16" s="100"/>
      <c r="F16" s="102"/>
      <c r="G16" s="102"/>
      <c r="H16" s="102"/>
      <c r="I16" s="37"/>
      <c r="J16" s="100"/>
      <c r="K16" s="100"/>
      <c r="L16" s="102"/>
      <c r="M16" s="102"/>
      <c r="N16" s="102"/>
      <c r="O16" s="37"/>
      <c r="P16" s="100"/>
      <c r="Q16" s="100"/>
      <c r="R16" s="102"/>
      <c r="S16" s="102"/>
      <c r="T16" s="102"/>
      <c r="U16" s="37"/>
      <c r="V16" s="100"/>
      <c r="W16" s="100"/>
      <c r="X16" s="102"/>
      <c r="Y16" s="102"/>
      <c r="Z16" s="102"/>
    </row>
    <row r="17" customFormat="false" ht="13.5" hidden="false" customHeight="false" outlineLevel="0" collapsed="false">
      <c r="A17" s="84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3.5" hidden="false" customHeight="false" outlineLevel="0" collapsed="false">
      <c r="A18" s="84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6.5" hidden="false" customHeight="true" outlineLevel="0" collapsed="false">
      <c r="A19" s="84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25.5" hidden="false" customHeight="true" outlineLevel="0" collapsed="false">
      <c r="A20" s="84"/>
      <c r="B20" s="37"/>
      <c r="C20" s="37"/>
      <c r="D20" s="53" t="s">
        <v>52</v>
      </c>
      <c r="E20" s="53"/>
      <c r="F20" s="53"/>
      <c r="G20" s="53"/>
      <c r="H20" s="53"/>
      <c r="I20" s="37"/>
      <c r="J20" s="53" t="s">
        <v>52</v>
      </c>
      <c r="K20" s="53"/>
      <c r="L20" s="53"/>
      <c r="M20" s="53"/>
      <c r="N20" s="53"/>
      <c r="O20" s="37"/>
      <c r="P20" s="53" t="s">
        <v>52</v>
      </c>
      <c r="Q20" s="53"/>
      <c r="R20" s="53"/>
      <c r="S20" s="53"/>
      <c r="T20" s="53"/>
      <c r="U20" s="37"/>
      <c r="V20" s="53" t="s">
        <v>52</v>
      </c>
      <c r="W20" s="53"/>
      <c r="X20" s="53"/>
      <c r="Y20" s="53"/>
      <c r="Z20" s="53"/>
    </row>
    <row r="21" customFormat="false" ht="15" hidden="false" customHeight="true" outlineLevel="0" collapsed="false">
      <c r="A21" s="84"/>
      <c r="B21" s="37"/>
      <c r="C21" s="37"/>
      <c r="D21" s="98" t="s">
        <v>53</v>
      </c>
      <c r="E21" s="98"/>
      <c r="F21" s="99" t="str">
        <f aca="false">IF($A$4,LOOKUP($A$4+8,協賛展示出品者!$D$6:$D$205,協賛展示出品者!$F$6:$F$205),"")</f>
        <v/>
      </c>
      <c r="G21" s="99"/>
      <c r="H21" s="99"/>
      <c r="I21" s="37"/>
      <c r="J21" s="98" t="s">
        <v>53</v>
      </c>
      <c r="K21" s="98"/>
      <c r="L21" s="99" t="str">
        <f aca="false">IF($A$4,LOOKUP($A$4+9,協賛展示出品者!$D$6:$D$205,協賛展示出品者!$F$6:$F$205),"")</f>
        <v/>
      </c>
      <c r="M21" s="99"/>
      <c r="N21" s="99"/>
      <c r="O21" s="37"/>
      <c r="P21" s="98" t="s">
        <v>53</v>
      </c>
      <c r="Q21" s="98"/>
      <c r="R21" s="99" t="str">
        <f aca="false">IF($A$4,LOOKUP($A$4+10,協賛展示出品者!$D$6:$D$205,協賛展示出品者!$F$6:$F$205),"")</f>
        <v/>
      </c>
      <c r="S21" s="99"/>
      <c r="T21" s="99"/>
      <c r="U21" s="37"/>
      <c r="V21" s="98" t="s">
        <v>53</v>
      </c>
      <c r="W21" s="98"/>
      <c r="X21" s="99" t="str">
        <f aca="false">IF($A$4,LOOKUP($A$4+11,協賛展示出品者!$D$6:$D$205,協賛展示出品者!$F$6:$F$205),"")</f>
        <v/>
      </c>
      <c r="Y21" s="99"/>
      <c r="Z21" s="99"/>
    </row>
    <row r="22" customFormat="false" ht="18" hidden="false" customHeight="true" outlineLevel="0" collapsed="false">
      <c r="A22" s="84"/>
      <c r="B22" s="37"/>
      <c r="C22" s="37"/>
      <c r="D22" s="98"/>
      <c r="E22" s="98"/>
      <c r="F22" s="99"/>
      <c r="G22" s="99"/>
      <c r="H22" s="99"/>
      <c r="I22" s="37"/>
      <c r="J22" s="98"/>
      <c r="K22" s="98"/>
      <c r="L22" s="99"/>
      <c r="M22" s="99"/>
      <c r="N22" s="99"/>
      <c r="O22" s="37"/>
      <c r="P22" s="98"/>
      <c r="Q22" s="98"/>
      <c r="R22" s="99"/>
      <c r="S22" s="99"/>
      <c r="T22" s="99"/>
      <c r="U22" s="37"/>
      <c r="V22" s="98"/>
      <c r="W22" s="98"/>
      <c r="X22" s="99"/>
      <c r="Y22" s="99"/>
      <c r="Z22" s="99"/>
    </row>
    <row r="23" customFormat="false" ht="13.5" hidden="false" customHeight="false" outlineLevel="0" collapsed="false">
      <c r="A23" s="84"/>
      <c r="B23" s="37"/>
      <c r="C23" s="37"/>
      <c r="D23" s="43" t="s">
        <v>54</v>
      </c>
      <c r="E23" s="43"/>
      <c r="F23" s="43" t="s">
        <v>55</v>
      </c>
      <c r="G23" s="43"/>
      <c r="H23" s="43"/>
      <c r="I23" s="43"/>
      <c r="J23" s="43" t="s">
        <v>54</v>
      </c>
      <c r="K23" s="43"/>
      <c r="L23" s="43" t="s">
        <v>55</v>
      </c>
      <c r="M23" s="43"/>
      <c r="N23" s="43"/>
      <c r="O23" s="43"/>
      <c r="P23" s="43" t="s">
        <v>54</v>
      </c>
      <c r="Q23" s="43"/>
      <c r="R23" s="43" t="s">
        <v>55</v>
      </c>
      <c r="S23" s="43"/>
      <c r="T23" s="43"/>
      <c r="U23" s="43"/>
      <c r="V23" s="43" t="s">
        <v>54</v>
      </c>
      <c r="W23" s="43"/>
      <c r="X23" s="43" t="s">
        <v>55</v>
      </c>
      <c r="Y23" s="43"/>
      <c r="Z23" s="43"/>
    </row>
    <row r="24" customFormat="false" ht="15.75" hidden="false" customHeight="true" outlineLevel="0" collapsed="false">
      <c r="A24" s="84"/>
      <c r="B24" s="37"/>
      <c r="C24" s="37"/>
      <c r="D24" s="100" t="str">
        <f aca="false">IF($A$4,LOOKUP($A$4+8,協賛展示出品者!$D$6:$D$205,協賛展示出品者!$C$6:$C$205),"")</f>
        <v/>
      </c>
      <c r="E24" s="100"/>
      <c r="F24" s="102" t="str">
        <f aca="false">IF($A$4,LOOKUP($A$4+8,協賛展示出品者!$D$6:$D$205,協賛展示出品者!$E$6:$E$205),"")</f>
        <v/>
      </c>
      <c r="G24" s="102"/>
      <c r="H24" s="102"/>
      <c r="I24" s="37"/>
      <c r="J24" s="100" t="str">
        <f aca="false">IF($A$4,LOOKUP($A$4+9,協賛展示出品者!$D$6:$D$205,協賛展示出品者!$C$6:$C$205),"")</f>
        <v/>
      </c>
      <c r="K24" s="100"/>
      <c r="L24" s="102" t="str">
        <f aca="false">IF($A$4,LOOKUP($A$4+9,協賛展示出品者!$D$6:$D$205,協賛展示出品者!$E$6:$E$205),"")</f>
        <v/>
      </c>
      <c r="M24" s="102"/>
      <c r="N24" s="102"/>
      <c r="O24" s="37"/>
      <c r="P24" s="100" t="str">
        <f aca="false">IF($A$4,LOOKUP($A$4+10,協賛展示出品者!$D$6:$D$205,協賛展示出品者!$C$6:$C$205),"")</f>
        <v/>
      </c>
      <c r="Q24" s="100"/>
      <c r="R24" s="102" t="str">
        <f aca="false">IF($A$4,LOOKUP($A$4+10,協賛展示出品者!$D$6:$D$205,協賛展示出品者!$E$6:$E$205),"")</f>
        <v/>
      </c>
      <c r="S24" s="102"/>
      <c r="T24" s="102"/>
      <c r="U24" s="37"/>
      <c r="V24" s="100" t="str">
        <f aca="false">IF($A$4,LOOKUP($A$4+11,協賛展示出品者!$D$6:$D$205,協賛展示出品者!$C$6:$C$205),"")</f>
        <v/>
      </c>
      <c r="W24" s="100"/>
      <c r="X24" s="102" t="str">
        <f aca="false">IF($A$4,LOOKUP($A$4+11,協賛展示出品者!$D$6:$D$205,協賛展示出品者!$E$6:$E$205),"")</f>
        <v/>
      </c>
      <c r="Y24" s="102"/>
      <c r="Z24" s="102"/>
    </row>
    <row r="25" customFormat="false" ht="15.75" hidden="false" customHeight="true" outlineLevel="0" collapsed="false">
      <c r="A25" s="84"/>
      <c r="B25" s="37"/>
      <c r="C25" s="37"/>
      <c r="D25" s="100"/>
      <c r="E25" s="100"/>
      <c r="F25" s="102"/>
      <c r="G25" s="102"/>
      <c r="H25" s="102"/>
      <c r="I25" s="37"/>
      <c r="J25" s="100"/>
      <c r="K25" s="100"/>
      <c r="L25" s="102"/>
      <c r="M25" s="102"/>
      <c r="N25" s="102"/>
      <c r="O25" s="37"/>
      <c r="P25" s="100"/>
      <c r="Q25" s="100"/>
      <c r="R25" s="102"/>
      <c r="S25" s="102"/>
      <c r="T25" s="102"/>
      <c r="U25" s="37"/>
      <c r="V25" s="100"/>
      <c r="W25" s="100"/>
      <c r="X25" s="102"/>
      <c r="Y25" s="102"/>
      <c r="Z25" s="102"/>
    </row>
    <row r="26" customFormat="false" ht="13.5" hidden="false" customHeight="false" outlineLevel="0" collapsed="false">
      <c r="A26" s="84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3.5" hidden="false" customHeight="false" outlineLevel="0" collapsed="false">
      <c r="A27" s="84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6.5" hidden="false" customHeight="true" outlineLevel="0" collapsed="false">
      <c r="A28" s="84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25.5" hidden="false" customHeight="true" outlineLevel="0" collapsed="false">
      <c r="A29" s="84"/>
      <c r="B29" s="37"/>
      <c r="C29" s="37"/>
      <c r="D29" s="53" t="s">
        <v>52</v>
      </c>
      <c r="E29" s="53"/>
      <c r="F29" s="53"/>
      <c r="G29" s="53"/>
      <c r="H29" s="53"/>
      <c r="I29" s="37"/>
      <c r="J29" s="53" t="s">
        <v>52</v>
      </c>
      <c r="K29" s="53"/>
      <c r="L29" s="53"/>
      <c r="M29" s="53"/>
      <c r="N29" s="53"/>
      <c r="O29" s="37"/>
      <c r="P29" s="53" t="s">
        <v>52</v>
      </c>
      <c r="Q29" s="53"/>
      <c r="R29" s="53"/>
      <c r="S29" s="53"/>
      <c r="T29" s="53"/>
      <c r="U29" s="37"/>
      <c r="V29" s="53" t="s">
        <v>52</v>
      </c>
      <c r="W29" s="53"/>
      <c r="X29" s="53"/>
      <c r="Y29" s="53"/>
      <c r="Z29" s="53"/>
    </row>
    <row r="30" customFormat="false" ht="15" hidden="false" customHeight="true" outlineLevel="0" collapsed="false">
      <c r="A30" s="84"/>
      <c r="B30" s="37"/>
      <c r="C30" s="37"/>
      <c r="D30" s="98" t="s">
        <v>53</v>
      </c>
      <c r="E30" s="98"/>
      <c r="F30" s="99" t="str">
        <f aca="false">IF($A$4,LOOKUP($A$4+12,協賛展示出品者!$D$6:$D$205,協賛展示出品者!$F$6:$F$205),"")</f>
        <v/>
      </c>
      <c r="G30" s="99"/>
      <c r="H30" s="99"/>
      <c r="I30" s="37"/>
      <c r="J30" s="98" t="s">
        <v>53</v>
      </c>
      <c r="K30" s="98"/>
      <c r="L30" s="99" t="str">
        <f aca="false">IF($A$4,LOOKUP($A$4+13,協賛展示出品者!$D$6:$D$205,協賛展示出品者!$F$6:$F$205),"")</f>
        <v/>
      </c>
      <c r="M30" s="99"/>
      <c r="N30" s="99"/>
      <c r="O30" s="37"/>
      <c r="P30" s="98" t="s">
        <v>53</v>
      </c>
      <c r="Q30" s="98"/>
      <c r="R30" s="99" t="str">
        <f aca="false">IF($A$4,LOOKUP($A$4+14,協賛展示出品者!$D$6:$D$205,協賛展示出品者!$F$6:$F$205),"")</f>
        <v/>
      </c>
      <c r="S30" s="99"/>
      <c r="T30" s="99"/>
      <c r="U30" s="37"/>
      <c r="V30" s="98" t="s">
        <v>53</v>
      </c>
      <c r="W30" s="98"/>
      <c r="X30" s="99" t="str">
        <f aca="false">IF($A$4,LOOKUP($A$4+15,協賛展示出品者!$D$6:$D$205,協賛展示出品者!$F$6:$F$205),"")</f>
        <v/>
      </c>
      <c r="Y30" s="99"/>
      <c r="Z30" s="99"/>
    </row>
    <row r="31" customFormat="false" ht="18" hidden="false" customHeight="true" outlineLevel="0" collapsed="false">
      <c r="A31" s="84"/>
      <c r="B31" s="37"/>
      <c r="C31" s="37"/>
      <c r="D31" s="98"/>
      <c r="E31" s="98"/>
      <c r="F31" s="99"/>
      <c r="G31" s="99"/>
      <c r="H31" s="99"/>
      <c r="I31" s="37"/>
      <c r="J31" s="98"/>
      <c r="K31" s="98"/>
      <c r="L31" s="99"/>
      <c r="M31" s="99"/>
      <c r="N31" s="99"/>
      <c r="O31" s="37"/>
      <c r="P31" s="98"/>
      <c r="Q31" s="98"/>
      <c r="R31" s="99"/>
      <c r="S31" s="99"/>
      <c r="T31" s="99"/>
      <c r="U31" s="37"/>
      <c r="V31" s="98"/>
      <c r="W31" s="98"/>
      <c r="X31" s="99"/>
      <c r="Y31" s="99"/>
      <c r="Z31" s="99"/>
    </row>
    <row r="32" customFormat="false" ht="13.5" hidden="false" customHeight="false" outlineLevel="0" collapsed="false">
      <c r="A32" s="84"/>
      <c r="B32" s="37"/>
      <c r="C32" s="37"/>
      <c r="D32" s="43" t="s">
        <v>54</v>
      </c>
      <c r="E32" s="43"/>
      <c r="F32" s="43" t="s">
        <v>55</v>
      </c>
      <c r="G32" s="43"/>
      <c r="H32" s="43"/>
      <c r="I32" s="43"/>
      <c r="J32" s="43" t="s">
        <v>54</v>
      </c>
      <c r="K32" s="43"/>
      <c r="L32" s="43" t="s">
        <v>55</v>
      </c>
      <c r="M32" s="43"/>
      <c r="N32" s="43"/>
      <c r="O32" s="43"/>
      <c r="P32" s="43" t="s">
        <v>54</v>
      </c>
      <c r="Q32" s="43"/>
      <c r="R32" s="43" t="s">
        <v>55</v>
      </c>
      <c r="S32" s="43"/>
      <c r="T32" s="43"/>
      <c r="U32" s="43"/>
      <c r="V32" s="43" t="s">
        <v>54</v>
      </c>
      <c r="W32" s="43"/>
      <c r="X32" s="43" t="s">
        <v>55</v>
      </c>
      <c r="Y32" s="43"/>
      <c r="Z32" s="43"/>
    </row>
    <row r="33" customFormat="false" ht="15.75" hidden="false" customHeight="true" outlineLevel="0" collapsed="false">
      <c r="A33" s="84"/>
      <c r="B33" s="37"/>
      <c r="C33" s="37"/>
      <c r="D33" s="100" t="str">
        <f aca="false">IF($A$4,LOOKUP($A$4+12,協賛展示出品者!$D$6:$D$205,協賛展示出品者!$C$6:$C$205),"")</f>
        <v/>
      </c>
      <c r="E33" s="100"/>
      <c r="F33" s="102" t="str">
        <f aca="false">IF($A$4,LOOKUP($A$4+12,協賛展示出品者!$D$6:$D$205,協賛展示出品者!$E$6:$E$205),"")</f>
        <v/>
      </c>
      <c r="G33" s="102"/>
      <c r="H33" s="102"/>
      <c r="I33" s="37"/>
      <c r="J33" s="100" t="str">
        <f aca="false">IF($A$4,LOOKUP($A$4+13,協賛展示出品者!$D$6:$D$205,協賛展示出品者!$C$6:$C$205),"")</f>
        <v/>
      </c>
      <c r="K33" s="100"/>
      <c r="L33" s="102" t="str">
        <f aca="false">IF($A$4,LOOKUP($A$4+13,協賛展示出品者!$D$6:$D$205,協賛展示出品者!$E$6:$E$205),"")</f>
        <v/>
      </c>
      <c r="M33" s="102"/>
      <c r="N33" s="102"/>
      <c r="O33" s="37"/>
      <c r="P33" s="100" t="str">
        <f aca="false">IF($A$4,LOOKUP($A$4+14,協賛展示出品者!$D$6:$D$205,協賛展示出品者!$C$6:$C$205),"")</f>
        <v/>
      </c>
      <c r="Q33" s="100"/>
      <c r="R33" s="102" t="str">
        <f aca="false">IF($A$4,LOOKUP($A$4+14,協賛展示出品者!$D$6:$D$205,協賛展示出品者!$E$6:$E$205),"")</f>
        <v/>
      </c>
      <c r="S33" s="102"/>
      <c r="T33" s="102"/>
      <c r="U33" s="37"/>
      <c r="V33" s="100" t="str">
        <f aca="false">IF($A$4,LOOKUP($A$4+15,協賛展示出品者!$D$6:$D$205,協賛展示出品者!$C$6:$C$205),"")</f>
        <v/>
      </c>
      <c r="W33" s="100"/>
      <c r="X33" s="102" t="str">
        <f aca="false">IF($A$4,LOOKUP($A$4+15,協賛展示出品者!$D$6:$D$205,協賛展示出品者!$E$6:$E$205),"")</f>
        <v/>
      </c>
      <c r="Y33" s="102"/>
      <c r="Z33" s="102"/>
    </row>
    <row r="34" customFormat="false" ht="15.75" hidden="false" customHeight="true" outlineLevel="0" collapsed="false">
      <c r="A34" s="84"/>
      <c r="B34" s="37"/>
      <c r="C34" s="37"/>
      <c r="D34" s="100"/>
      <c r="E34" s="100"/>
      <c r="F34" s="102"/>
      <c r="G34" s="102"/>
      <c r="H34" s="102"/>
      <c r="I34" s="37"/>
      <c r="J34" s="100"/>
      <c r="K34" s="100"/>
      <c r="L34" s="102"/>
      <c r="M34" s="102"/>
      <c r="N34" s="102"/>
      <c r="O34" s="37"/>
      <c r="P34" s="100"/>
      <c r="Q34" s="100"/>
      <c r="R34" s="102"/>
      <c r="S34" s="102"/>
      <c r="T34" s="102"/>
      <c r="U34" s="37"/>
      <c r="V34" s="100"/>
      <c r="W34" s="100"/>
      <c r="X34" s="102"/>
      <c r="Y34" s="102"/>
      <c r="Z34" s="102"/>
    </row>
    <row r="35" customFormat="false" ht="13.5" hidden="false" customHeight="false" outlineLevel="0" collapsed="false">
      <c r="A35" s="84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3.5" hidden="false" customHeight="false" outlineLevel="0" collapsed="false">
      <c r="A36" s="84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6.5" hidden="false" customHeight="true" outlineLevel="0" collapsed="false">
      <c r="A37" s="8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25.5" hidden="false" customHeight="true" outlineLevel="0" collapsed="false">
      <c r="A38" s="84"/>
      <c r="B38" s="37"/>
      <c r="C38" s="37"/>
      <c r="D38" s="53" t="s">
        <v>52</v>
      </c>
      <c r="E38" s="53"/>
      <c r="F38" s="53"/>
      <c r="G38" s="53"/>
      <c r="H38" s="53"/>
      <c r="I38" s="37"/>
      <c r="J38" s="53" t="s">
        <v>52</v>
      </c>
      <c r="K38" s="53"/>
      <c r="L38" s="53"/>
      <c r="M38" s="53"/>
      <c r="N38" s="53"/>
      <c r="O38" s="37"/>
      <c r="P38" s="53" t="s">
        <v>52</v>
      </c>
      <c r="Q38" s="53"/>
      <c r="R38" s="53"/>
      <c r="S38" s="53"/>
      <c r="T38" s="53"/>
      <c r="U38" s="37"/>
      <c r="V38" s="53" t="s">
        <v>52</v>
      </c>
      <c r="W38" s="53"/>
      <c r="X38" s="53"/>
      <c r="Y38" s="53"/>
      <c r="Z38" s="53"/>
    </row>
    <row r="39" customFormat="false" ht="15" hidden="false" customHeight="true" outlineLevel="0" collapsed="false">
      <c r="A39" s="84"/>
      <c r="B39" s="37"/>
      <c r="C39" s="37"/>
      <c r="D39" s="98" t="s">
        <v>53</v>
      </c>
      <c r="E39" s="98"/>
      <c r="F39" s="99" t="str">
        <f aca="false">IF($A$4,LOOKUP($A$4+16,協賛展示出品者!$D$6:$D$205,協賛展示出品者!$F$6:$F$205),"")</f>
        <v/>
      </c>
      <c r="G39" s="99"/>
      <c r="H39" s="99"/>
      <c r="I39" s="37"/>
      <c r="J39" s="98" t="s">
        <v>53</v>
      </c>
      <c r="K39" s="98"/>
      <c r="L39" s="99" t="str">
        <f aca="false">IF($A$4,LOOKUP($A$4+17,協賛展示出品者!$D$6:$D$205,協賛展示出品者!$F$6:$F$205),"")</f>
        <v/>
      </c>
      <c r="M39" s="99"/>
      <c r="N39" s="99"/>
      <c r="O39" s="37"/>
      <c r="P39" s="98" t="s">
        <v>53</v>
      </c>
      <c r="Q39" s="98"/>
      <c r="R39" s="99" t="str">
        <f aca="false">IF($A$4,LOOKUP($A$4+18,協賛展示出品者!$D$6:$D$205,協賛展示出品者!$F$6:$F$205),"")</f>
        <v/>
      </c>
      <c r="S39" s="99"/>
      <c r="T39" s="99"/>
      <c r="U39" s="37"/>
      <c r="V39" s="98" t="s">
        <v>53</v>
      </c>
      <c r="W39" s="98"/>
      <c r="X39" s="99" t="str">
        <f aca="false">IF($A$4,LOOKUP($A$4+19,協賛展示出品者!$D$6:$D$205,協賛展示出品者!$F$6:$F$205),"")</f>
        <v/>
      </c>
      <c r="Y39" s="99"/>
      <c r="Z39" s="99"/>
    </row>
    <row r="40" customFormat="false" ht="18" hidden="false" customHeight="true" outlineLevel="0" collapsed="false">
      <c r="A40" s="84"/>
      <c r="B40" s="37"/>
      <c r="C40" s="37"/>
      <c r="D40" s="98"/>
      <c r="E40" s="98"/>
      <c r="F40" s="99"/>
      <c r="G40" s="99"/>
      <c r="H40" s="99"/>
      <c r="I40" s="37"/>
      <c r="J40" s="98"/>
      <c r="K40" s="98"/>
      <c r="L40" s="99"/>
      <c r="M40" s="99"/>
      <c r="N40" s="99"/>
      <c r="O40" s="37"/>
      <c r="P40" s="98"/>
      <c r="Q40" s="98"/>
      <c r="R40" s="99"/>
      <c r="S40" s="99"/>
      <c r="T40" s="99"/>
      <c r="U40" s="37"/>
      <c r="V40" s="98"/>
      <c r="W40" s="98"/>
      <c r="X40" s="99"/>
      <c r="Y40" s="99"/>
      <c r="Z40" s="99"/>
    </row>
    <row r="41" customFormat="false" ht="13.5" hidden="false" customHeight="false" outlineLevel="0" collapsed="false">
      <c r="A41" s="84"/>
      <c r="B41" s="37"/>
      <c r="C41" s="37"/>
      <c r="D41" s="43" t="s">
        <v>54</v>
      </c>
      <c r="E41" s="43"/>
      <c r="F41" s="43" t="s">
        <v>55</v>
      </c>
      <c r="G41" s="43"/>
      <c r="H41" s="43"/>
      <c r="I41" s="43"/>
      <c r="J41" s="43" t="s">
        <v>54</v>
      </c>
      <c r="K41" s="43"/>
      <c r="L41" s="43" t="s">
        <v>55</v>
      </c>
      <c r="M41" s="43"/>
      <c r="N41" s="43"/>
      <c r="O41" s="43"/>
      <c r="P41" s="43" t="s">
        <v>54</v>
      </c>
      <c r="Q41" s="43"/>
      <c r="R41" s="43" t="s">
        <v>55</v>
      </c>
      <c r="S41" s="43"/>
      <c r="T41" s="43"/>
      <c r="U41" s="43"/>
      <c r="V41" s="43" t="s">
        <v>54</v>
      </c>
      <c r="W41" s="43"/>
      <c r="X41" s="43" t="s">
        <v>55</v>
      </c>
      <c r="Y41" s="43"/>
      <c r="Z41" s="43"/>
    </row>
    <row r="42" customFormat="false" ht="15.75" hidden="false" customHeight="true" outlineLevel="0" collapsed="false">
      <c r="A42" s="84"/>
      <c r="B42" s="37"/>
      <c r="C42" s="37"/>
      <c r="D42" s="100" t="str">
        <f aca="false">IF($A$4,LOOKUP($A$4+16,協賛展示出品者!$D$6:$D$205,協賛展示出品者!$C$6:$C$205),"")</f>
        <v/>
      </c>
      <c r="E42" s="100"/>
      <c r="F42" s="102" t="str">
        <f aca="false">IF($A$4,LOOKUP($A$4+16,協賛展示出品者!$D$6:$D$205,協賛展示出品者!$E$6:$E$205),"")</f>
        <v/>
      </c>
      <c r="G42" s="102"/>
      <c r="H42" s="102"/>
      <c r="I42" s="37"/>
      <c r="J42" s="100" t="str">
        <f aca="false">IF($A$4,LOOKUP($A$4+17,協賛展示出品者!$D$6:$D$205,協賛展示出品者!$C$6:$C$205),"")</f>
        <v/>
      </c>
      <c r="K42" s="100"/>
      <c r="L42" s="102" t="str">
        <f aca="false">IF($A$4,LOOKUP($A$4+17,協賛展示出品者!$D$6:$D$205,協賛展示出品者!$E$6:$E$205),"")</f>
        <v/>
      </c>
      <c r="M42" s="102"/>
      <c r="N42" s="102"/>
      <c r="O42" s="37"/>
      <c r="P42" s="100" t="str">
        <f aca="false">IF($A$4,LOOKUP($A$4+18,協賛展示出品者!$D$6:$D$205,協賛展示出品者!$C$6:$C$205),"")</f>
        <v/>
      </c>
      <c r="Q42" s="100"/>
      <c r="R42" s="102" t="str">
        <f aca="false">IF($A$4,LOOKUP($A$4+18,協賛展示出品者!$D$6:$D$205,協賛展示出品者!$E$6:$E$205),"")</f>
        <v/>
      </c>
      <c r="S42" s="102"/>
      <c r="T42" s="102"/>
      <c r="U42" s="37"/>
      <c r="V42" s="100" t="str">
        <f aca="false">IF($A$4,LOOKUP($A$4+19,協賛展示出品者!$D$6:$D$205,協賛展示出品者!$C$6:$C$205),"")</f>
        <v/>
      </c>
      <c r="W42" s="100"/>
      <c r="X42" s="102" t="str">
        <f aca="false">IF($A$4,LOOKUP($A$4+19,協賛展示出品者!$D$6:$D$205,協賛展示出品者!$E$6:$E$205),"")</f>
        <v/>
      </c>
      <c r="Y42" s="102"/>
      <c r="Z42" s="102"/>
    </row>
    <row r="43" customFormat="false" ht="15.75" hidden="false" customHeight="true" outlineLevel="0" collapsed="false">
      <c r="A43" s="84"/>
      <c r="B43" s="37"/>
      <c r="C43" s="37"/>
      <c r="D43" s="100"/>
      <c r="E43" s="100"/>
      <c r="F43" s="102"/>
      <c r="G43" s="102"/>
      <c r="H43" s="102"/>
      <c r="I43" s="37"/>
      <c r="J43" s="100"/>
      <c r="K43" s="100"/>
      <c r="L43" s="102"/>
      <c r="M43" s="102"/>
      <c r="N43" s="102"/>
      <c r="O43" s="37"/>
      <c r="P43" s="100"/>
      <c r="Q43" s="100"/>
      <c r="R43" s="102"/>
      <c r="S43" s="102"/>
      <c r="T43" s="102"/>
      <c r="U43" s="37"/>
      <c r="V43" s="100"/>
      <c r="W43" s="100"/>
      <c r="X43" s="102"/>
      <c r="Y43" s="102"/>
      <c r="Z43" s="102"/>
    </row>
    <row r="44" customFormat="false" ht="13.5" hidden="false" customHeight="false" outlineLevel="0" collapsed="false">
      <c r="A44" s="84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</sheetData>
  <sheetProtection sheet="true" password="eb5c" objects="true" scenarios="true"/>
  <protectedRanges>
    <protectedRange name="範囲1" sqref="A4:A5"/>
  </protectedRanges>
  <mergeCells count="102">
    <mergeCell ref="A1:A3"/>
    <mergeCell ref="D2:H2"/>
    <mergeCell ref="J2:N2"/>
    <mergeCell ref="P2:T2"/>
    <mergeCell ref="V2:Z2"/>
    <mergeCell ref="D3:E4"/>
    <mergeCell ref="F3:H4"/>
    <mergeCell ref="J3:K4"/>
    <mergeCell ref="L3:N4"/>
    <mergeCell ref="P3:Q4"/>
    <mergeCell ref="R3:T4"/>
    <mergeCell ref="V3:W4"/>
    <mergeCell ref="X3:Z4"/>
    <mergeCell ref="A4:A5"/>
    <mergeCell ref="D6:E7"/>
    <mergeCell ref="F6:H7"/>
    <mergeCell ref="J6:K7"/>
    <mergeCell ref="L6:N7"/>
    <mergeCell ref="P6:Q7"/>
    <mergeCell ref="R6:T7"/>
    <mergeCell ref="V6:W7"/>
    <mergeCell ref="X6:Z7"/>
    <mergeCell ref="D11:H11"/>
    <mergeCell ref="J11:N11"/>
    <mergeCell ref="P11:T11"/>
    <mergeCell ref="V11:Z11"/>
    <mergeCell ref="D12:E13"/>
    <mergeCell ref="F12:H13"/>
    <mergeCell ref="J12:K13"/>
    <mergeCell ref="L12:N13"/>
    <mergeCell ref="P12:Q13"/>
    <mergeCell ref="R12:T13"/>
    <mergeCell ref="V12:W13"/>
    <mergeCell ref="X12:Z13"/>
    <mergeCell ref="D15:E16"/>
    <mergeCell ref="F15:H16"/>
    <mergeCell ref="J15:K16"/>
    <mergeCell ref="L15:N16"/>
    <mergeCell ref="P15:Q16"/>
    <mergeCell ref="R15:T16"/>
    <mergeCell ref="V15:W16"/>
    <mergeCell ref="X15:Z16"/>
    <mergeCell ref="D20:H20"/>
    <mergeCell ref="J20:N20"/>
    <mergeCell ref="P20:T20"/>
    <mergeCell ref="V20:Z20"/>
    <mergeCell ref="D21:E22"/>
    <mergeCell ref="F21:H22"/>
    <mergeCell ref="J21:K22"/>
    <mergeCell ref="L21:N22"/>
    <mergeCell ref="P21:Q22"/>
    <mergeCell ref="R21:T22"/>
    <mergeCell ref="V21:W22"/>
    <mergeCell ref="X21:Z22"/>
    <mergeCell ref="D24:E25"/>
    <mergeCell ref="F24:H25"/>
    <mergeCell ref="J24:K25"/>
    <mergeCell ref="L24:N25"/>
    <mergeCell ref="P24:Q25"/>
    <mergeCell ref="R24:T25"/>
    <mergeCell ref="V24:W25"/>
    <mergeCell ref="X24:Z25"/>
    <mergeCell ref="D29:H29"/>
    <mergeCell ref="J29:N29"/>
    <mergeCell ref="P29:T29"/>
    <mergeCell ref="V29:Z29"/>
    <mergeCell ref="D30:E31"/>
    <mergeCell ref="F30:H31"/>
    <mergeCell ref="J30:K31"/>
    <mergeCell ref="L30:N31"/>
    <mergeCell ref="P30:Q31"/>
    <mergeCell ref="R30:T31"/>
    <mergeCell ref="V30:W31"/>
    <mergeCell ref="X30:Z31"/>
    <mergeCell ref="D33:E34"/>
    <mergeCell ref="F33:H34"/>
    <mergeCell ref="J33:K34"/>
    <mergeCell ref="L33:N34"/>
    <mergeCell ref="P33:Q34"/>
    <mergeCell ref="R33:T34"/>
    <mergeCell ref="V33:W34"/>
    <mergeCell ref="X33:Z34"/>
    <mergeCell ref="D38:H38"/>
    <mergeCell ref="J38:N38"/>
    <mergeCell ref="P38:T38"/>
    <mergeCell ref="V38:Z38"/>
    <mergeCell ref="D39:E40"/>
    <mergeCell ref="F39:H40"/>
    <mergeCell ref="J39:K40"/>
    <mergeCell ref="L39:N40"/>
    <mergeCell ref="P39:Q40"/>
    <mergeCell ref="R39:T40"/>
    <mergeCell ref="V39:W40"/>
    <mergeCell ref="X39:Z40"/>
    <mergeCell ref="D42:E43"/>
    <mergeCell ref="F42:H43"/>
    <mergeCell ref="J42:K43"/>
    <mergeCell ref="L42:N43"/>
    <mergeCell ref="P42:Q43"/>
    <mergeCell ref="R42:T43"/>
    <mergeCell ref="V42:W43"/>
    <mergeCell ref="X42:Z43"/>
  </mergeCells>
  <conditionalFormatting sqref="D12">
    <cfRule type="cellIs" priority="2" operator="equal" aboveAverage="0" equalAverage="0" bottom="0" percent="0" rank="0" text="" dxfId="22">
      <formula>0</formula>
    </cfRule>
  </conditionalFormatting>
  <conditionalFormatting sqref="D21">
    <cfRule type="cellIs" priority="3" operator="equal" aboveAverage="0" equalAverage="0" bottom="0" percent="0" rank="0" text="" dxfId="23">
      <formula>0</formula>
    </cfRule>
  </conditionalFormatting>
  <conditionalFormatting sqref="D30">
    <cfRule type="cellIs" priority="4" operator="equal" aboveAverage="0" equalAverage="0" bottom="0" percent="0" rank="0" text="" dxfId="24">
      <formula>0</formula>
    </cfRule>
  </conditionalFormatting>
  <conditionalFormatting sqref="D39">
    <cfRule type="cellIs" priority="5" operator="equal" aboveAverage="0" equalAverage="0" bottom="0" percent="0" rank="0" text="" dxfId="25">
      <formula>0</formula>
    </cfRule>
  </conditionalFormatting>
  <conditionalFormatting sqref="D11:H11">
    <cfRule type="cellIs" priority="6" operator="equal" aboveAverage="0" equalAverage="0" bottom="0" percent="0" rank="0" text="" dxfId="26">
      <formula>0</formula>
    </cfRule>
  </conditionalFormatting>
  <conditionalFormatting sqref="D17:H20">
    <cfRule type="cellIs" priority="7" operator="equal" aboveAverage="0" equalAverage="0" bottom="0" percent="0" rank="0" text="" dxfId="27">
      <formula>0</formula>
    </cfRule>
  </conditionalFormatting>
  <conditionalFormatting sqref="D29:H29">
    <cfRule type="cellIs" priority="8" operator="equal" aboveAverage="0" equalAverage="0" bottom="0" percent="0" rank="0" text="" dxfId="28">
      <formula>0</formula>
    </cfRule>
  </conditionalFormatting>
  <conditionalFormatting sqref="D38:H38">
    <cfRule type="cellIs" priority="9" operator="equal" aboveAverage="0" equalAverage="0" bottom="0" percent="0" rank="0" text="" dxfId="29">
      <formula>0</formula>
    </cfRule>
  </conditionalFormatting>
  <conditionalFormatting sqref="E15:E16">
    <cfRule type="cellIs" priority="10" operator="equal" aboveAverage="0" equalAverage="0" bottom="0" percent="0" rank="0" text="" dxfId="30">
      <formula>0</formula>
    </cfRule>
  </conditionalFormatting>
  <conditionalFormatting sqref="E24:E25">
    <cfRule type="cellIs" priority="11" operator="equal" aboveAverage="0" equalAverage="0" bottom="0" percent="0" rank="0" text="" dxfId="31">
      <formula>0</formula>
    </cfRule>
  </conditionalFormatting>
  <conditionalFormatting sqref="E33:E34">
    <cfRule type="cellIs" priority="12" operator="equal" aboveAverage="0" equalAverage="0" bottom="0" percent="0" rank="0" text="" dxfId="32">
      <formula>0</formula>
    </cfRule>
  </conditionalFormatting>
  <conditionalFormatting sqref="E42:E43">
    <cfRule type="cellIs" priority="13" operator="equal" aboveAverage="0" equalAverage="0" bottom="0" percent="0" rank="0" text="" dxfId="33">
      <formula>0</formula>
    </cfRule>
  </conditionalFormatting>
  <conditionalFormatting sqref="E1:H2 B1:D3 AA1:IV65536 A4:C4 B5:D5 F5:H5 E5:E10 K6:K7 Q6:Q7 A6:C65536 D8:D10 F8:H10 D26:Z28 D35:Z37 D44:H65536 J44:N65536 P44:T65536 V44:Z65536">
    <cfRule type="cellIs" priority="14" operator="equal" aboveAverage="0" equalAverage="0" bottom="0" percent="0" rank="0" text="" dxfId="34">
      <formula>0</formula>
    </cfRule>
  </conditionalFormatting>
  <conditionalFormatting sqref="I1:I22 O1:O22 U1:U22">
    <cfRule type="cellIs" priority="15" operator="equal" aboveAverage="0" equalAverage="0" bottom="0" percent="0" rank="0" text="" dxfId="35">
      <formula>0</formula>
    </cfRule>
  </conditionalFormatting>
  <conditionalFormatting sqref="I24:I25 O24:O25 U24:U25">
    <cfRule type="cellIs" priority="16" operator="equal" aboveAverage="0" equalAverage="0" bottom="0" percent="0" rank="0" text="" dxfId="36">
      <formula>0</formula>
    </cfRule>
  </conditionalFormatting>
  <conditionalFormatting sqref="I29:I31 O29:O31 U29:U31">
    <cfRule type="cellIs" priority="17" operator="equal" aboveAverage="0" equalAverage="0" bottom="0" percent="0" rank="0" text="" dxfId="37">
      <formula>0</formula>
    </cfRule>
  </conditionalFormatting>
  <conditionalFormatting sqref="I33:I34 O33:O34 U33:U34">
    <cfRule type="cellIs" priority="18" operator="equal" aboveAverage="0" equalAverage="0" bottom="0" percent="0" rank="0" text="" dxfId="38">
      <formula>0</formula>
    </cfRule>
  </conditionalFormatting>
  <conditionalFormatting sqref="I38:I40 O38:O40 U38:U40">
    <cfRule type="cellIs" priority="19" operator="equal" aboveAverage="0" equalAverage="0" bottom="0" percent="0" rank="0" text="" dxfId="39">
      <formula>0</formula>
    </cfRule>
  </conditionalFormatting>
  <conditionalFormatting sqref="I42:I65536 O42:O65536 U42:U65536">
    <cfRule type="cellIs" priority="20" operator="equal" aboveAverage="0" equalAverage="0" bottom="0" percent="0" rank="0" text="" dxfId="40">
      <formula>0</formula>
    </cfRule>
  </conditionalFormatting>
  <conditionalFormatting sqref="J3">
    <cfRule type="cellIs" priority="21" operator="equal" aboveAverage="0" equalAverage="0" bottom="0" percent="0" rank="0" text="" dxfId="41">
      <formula>0</formula>
    </cfRule>
  </conditionalFormatting>
  <conditionalFormatting sqref="J12">
    <cfRule type="cellIs" priority="22" operator="equal" aboveAverage="0" equalAverage="0" bottom="0" percent="0" rank="0" text="" dxfId="42">
      <formula>0</formula>
    </cfRule>
  </conditionalFormatting>
  <conditionalFormatting sqref="J21">
    <cfRule type="cellIs" priority="23" operator="equal" aboveAverage="0" equalAverage="0" bottom="0" percent="0" rank="0" text="" dxfId="43">
      <formula>0</formula>
    </cfRule>
  </conditionalFormatting>
  <conditionalFormatting sqref="J30">
    <cfRule type="cellIs" priority="24" operator="equal" aboveAverage="0" equalAverage="0" bottom="0" percent="0" rank="0" text="" dxfId="44">
      <formula>0</formula>
    </cfRule>
  </conditionalFormatting>
  <conditionalFormatting sqref="J39">
    <cfRule type="cellIs" priority="25" operator="equal" aboveAverage="0" equalAverage="0" bottom="0" percent="0" rank="0" text="" dxfId="45">
      <formula>0</formula>
    </cfRule>
  </conditionalFormatting>
  <conditionalFormatting sqref="J1:N2">
    <cfRule type="cellIs" priority="26" operator="equal" aboveAverage="0" equalAverage="0" bottom="0" percent="0" rank="0" text="" dxfId="46">
      <formula>0</formula>
    </cfRule>
  </conditionalFormatting>
  <conditionalFormatting sqref="J5:N5 P5:T5 V5:Z5 D14:H14 J14:N14 P14:T14 V14:Z14 D23:Z23 D32:Z32 D41:Z41">
    <cfRule type="cellIs" priority="27" operator="equal" aboveAverage="0" equalAverage="0" bottom="0" percent="0" rank="0" text="" dxfId="47">
      <formula>0</formula>
    </cfRule>
  </conditionalFormatting>
  <conditionalFormatting sqref="J8:N11">
    <cfRule type="cellIs" priority="28" operator="equal" aboveAverage="0" equalAverage="0" bottom="0" percent="0" rank="0" text="" dxfId="48">
      <formula>0</formula>
    </cfRule>
  </conditionalFormatting>
  <conditionalFormatting sqref="J17:N20">
    <cfRule type="cellIs" priority="29" operator="equal" aboveAverage="0" equalAverage="0" bottom="0" percent="0" rank="0" text="" dxfId="49">
      <formula>0</formula>
    </cfRule>
  </conditionalFormatting>
  <conditionalFormatting sqref="J29:N29">
    <cfRule type="cellIs" priority="30" operator="equal" aboveAverage="0" equalAverage="0" bottom="0" percent="0" rank="0" text="" dxfId="50">
      <formula>0</formula>
    </cfRule>
  </conditionalFormatting>
  <conditionalFormatting sqref="J38:N38">
    <cfRule type="cellIs" priority="31" operator="equal" aboveAverage="0" equalAverage="0" bottom="0" percent="0" rank="0" text="" dxfId="51">
      <formula>0</formula>
    </cfRule>
  </conditionalFormatting>
  <conditionalFormatting sqref="K15:K16">
    <cfRule type="cellIs" priority="32" operator="equal" aboveAverage="0" equalAverage="0" bottom="0" percent="0" rank="0" text="" dxfId="52">
      <formula>0</formula>
    </cfRule>
  </conditionalFormatting>
  <conditionalFormatting sqref="K24:K25">
    <cfRule type="cellIs" priority="33" operator="equal" aboveAverage="0" equalAverage="0" bottom="0" percent="0" rank="0" text="" dxfId="53">
      <formula>0</formula>
    </cfRule>
  </conditionalFormatting>
  <conditionalFormatting sqref="K33:K34">
    <cfRule type="cellIs" priority="34" operator="equal" aboveAverage="0" equalAverage="0" bottom="0" percent="0" rank="0" text="" dxfId="54">
      <formula>0</formula>
    </cfRule>
  </conditionalFormatting>
  <conditionalFormatting sqref="K42:K43">
    <cfRule type="cellIs" priority="35" operator="equal" aboveAverage="0" equalAverage="0" bottom="0" percent="0" rank="0" text="" dxfId="55">
      <formula>0</formula>
    </cfRule>
  </conditionalFormatting>
  <conditionalFormatting sqref="P3">
    <cfRule type="cellIs" priority="36" operator="equal" aboveAverage="0" equalAverage="0" bottom="0" percent="0" rank="0" text="" dxfId="56">
      <formula>0</formula>
    </cfRule>
  </conditionalFormatting>
  <conditionalFormatting sqref="P12">
    <cfRule type="cellIs" priority="37" operator="equal" aboveAverage="0" equalAverage="0" bottom="0" percent="0" rank="0" text="" dxfId="57">
      <formula>0</formula>
    </cfRule>
  </conditionalFormatting>
  <conditionalFormatting sqref="P21">
    <cfRule type="cellIs" priority="38" operator="equal" aboveAverage="0" equalAverage="0" bottom="0" percent="0" rank="0" text="" dxfId="58">
      <formula>0</formula>
    </cfRule>
  </conditionalFormatting>
  <conditionalFormatting sqref="P30">
    <cfRule type="cellIs" priority="39" operator="equal" aboveAverage="0" equalAverage="0" bottom="0" percent="0" rank="0" text="" dxfId="59">
      <formula>0</formula>
    </cfRule>
  </conditionalFormatting>
  <conditionalFormatting sqref="P39">
    <cfRule type="cellIs" priority="40" operator="equal" aboveAverage="0" equalAverage="0" bottom="0" percent="0" rank="0" text="" dxfId="60">
      <formula>0</formula>
    </cfRule>
  </conditionalFormatting>
  <conditionalFormatting sqref="P1:T2">
    <cfRule type="cellIs" priority="41" operator="equal" aboveAverage="0" equalAverage="0" bottom="0" percent="0" rank="0" text="" dxfId="61">
      <formula>0</formula>
    </cfRule>
  </conditionalFormatting>
  <conditionalFormatting sqref="P8:T11">
    <cfRule type="cellIs" priority="42" operator="equal" aboveAverage="0" equalAverage="0" bottom="0" percent="0" rank="0" text="" dxfId="62">
      <formula>0</formula>
    </cfRule>
  </conditionalFormatting>
  <conditionalFormatting sqref="P17:T20">
    <cfRule type="cellIs" priority="43" operator="equal" aboveAverage="0" equalAverage="0" bottom="0" percent="0" rank="0" text="" dxfId="63">
      <formula>0</formula>
    </cfRule>
  </conditionalFormatting>
  <conditionalFormatting sqref="P29:T29">
    <cfRule type="cellIs" priority="44" operator="equal" aboveAverage="0" equalAverage="0" bottom="0" percent="0" rank="0" text="" dxfId="64">
      <formula>0</formula>
    </cfRule>
  </conditionalFormatting>
  <conditionalFormatting sqref="P38:T38">
    <cfRule type="cellIs" priority="45" operator="equal" aboveAverage="0" equalAverage="0" bottom="0" percent="0" rank="0" text="" dxfId="65">
      <formula>0</formula>
    </cfRule>
  </conditionalFormatting>
  <conditionalFormatting sqref="Q15:Q16">
    <cfRule type="cellIs" priority="46" operator="equal" aboveAverage="0" equalAverage="0" bottom="0" percent="0" rank="0" text="" dxfId="66">
      <formula>0</formula>
    </cfRule>
  </conditionalFormatting>
  <conditionalFormatting sqref="Q24:Q25">
    <cfRule type="cellIs" priority="47" operator="equal" aboveAverage="0" equalAverage="0" bottom="0" percent="0" rank="0" text="" dxfId="67">
      <formula>0</formula>
    </cfRule>
  </conditionalFormatting>
  <conditionalFormatting sqref="Q33:Q34">
    <cfRule type="cellIs" priority="48" operator="equal" aboveAverage="0" equalAverage="0" bottom="0" percent="0" rank="0" text="" dxfId="68">
      <formula>0</formula>
    </cfRule>
  </conditionalFormatting>
  <conditionalFormatting sqref="Q42:Q43">
    <cfRule type="cellIs" priority="49" operator="equal" aboveAverage="0" equalAverage="0" bottom="0" percent="0" rank="0" text="" dxfId="69">
      <formula>0</formula>
    </cfRule>
  </conditionalFormatting>
  <conditionalFormatting sqref="V3">
    <cfRule type="cellIs" priority="50" operator="equal" aboveAverage="0" equalAverage="0" bottom="0" percent="0" rank="0" text="" dxfId="70">
      <formula>0</formula>
    </cfRule>
  </conditionalFormatting>
  <conditionalFormatting sqref="V12">
    <cfRule type="cellIs" priority="51" operator="equal" aboveAverage="0" equalAverage="0" bottom="0" percent="0" rank="0" text="" dxfId="71">
      <formula>0</formula>
    </cfRule>
  </conditionalFormatting>
  <conditionalFormatting sqref="V21">
    <cfRule type="cellIs" priority="52" operator="equal" aboveAverage="0" equalAverage="0" bottom="0" percent="0" rank="0" text="" dxfId="72">
      <formula>0</formula>
    </cfRule>
  </conditionalFormatting>
  <conditionalFormatting sqref="V30">
    <cfRule type="cellIs" priority="53" operator="equal" aboveAverage="0" equalAverage="0" bottom="0" percent="0" rank="0" text="" dxfId="73">
      <formula>0</formula>
    </cfRule>
  </conditionalFormatting>
  <conditionalFormatting sqref="V39">
    <cfRule type="cellIs" priority="54" operator="equal" aboveAverage="0" equalAverage="0" bottom="0" percent="0" rank="0" text="" dxfId="74">
      <formula>0</formula>
    </cfRule>
  </conditionalFormatting>
  <conditionalFormatting sqref="V1:Z2">
    <cfRule type="cellIs" priority="55" operator="equal" aboveAverage="0" equalAverage="0" bottom="0" percent="0" rank="0" text="" dxfId="75">
      <formula>0</formula>
    </cfRule>
  </conditionalFormatting>
  <conditionalFormatting sqref="V8:Z11">
    <cfRule type="cellIs" priority="56" operator="equal" aboveAverage="0" equalAverage="0" bottom="0" percent="0" rank="0" text="" dxfId="76">
      <formula>0</formula>
    </cfRule>
  </conditionalFormatting>
  <conditionalFormatting sqref="V17:Z20">
    <cfRule type="cellIs" priority="57" operator="equal" aboveAverage="0" equalAverage="0" bottom="0" percent="0" rank="0" text="" dxfId="77">
      <formula>0</formula>
    </cfRule>
  </conditionalFormatting>
  <conditionalFormatting sqref="V29:Z29">
    <cfRule type="cellIs" priority="58" operator="equal" aboveAverage="0" equalAverage="0" bottom="0" percent="0" rank="0" text="" dxfId="78">
      <formula>0</formula>
    </cfRule>
  </conditionalFormatting>
  <conditionalFormatting sqref="V38:Z38">
    <cfRule type="cellIs" priority="59" operator="equal" aboveAverage="0" equalAverage="0" bottom="0" percent="0" rank="0" text="" dxfId="79">
      <formula>0</formula>
    </cfRule>
  </conditionalFormatting>
  <conditionalFormatting sqref="W6:W7">
    <cfRule type="cellIs" priority="60" operator="equal" aboveAverage="0" equalAverage="0" bottom="0" percent="0" rank="0" text="" dxfId="80">
      <formula>0</formula>
    </cfRule>
  </conditionalFormatting>
  <conditionalFormatting sqref="W15:W16">
    <cfRule type="cellIs" priority="61" operator="equal" aboveAverage="0" equalAverage="0" bottom="0" percent="0" rank="0" text="" dxfId="81">
      <formula>0</formula>
    </cfRule>
  </conditionalFormatting>
  <conditionalFormatting sqref="W24:W25">
    <cfRule type="cellIs" priority="62" operator="equal" aboveAverage="0" equalAverage="0" bottom="0" percent="0" rank="0" text="" dxfId="82">
      <formula>0</formula>
    </cfRule>
  </conditionalFormatting>
  <conditionalFormatting sqref="W33:W34">
    <cfRule type="cellIs" priority="63" operator="equal" aboveAverage="0" equalAverage="0" bottom="0" percent="0" rank="0" text="" dxfId="83">
      <formula>0</formula>
    </cfRule>
  </conditionalFormatting>
  <conditionalFormatting sqref="W42:W43">
    <cfRule type="cellIs" priority="64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9.62"/>
    <col collapsed="false" customWidth="true" hidden="false" outlineLevel="0" max="3" min="3" style="0" width="15.62"/>
    <col collapsed="false" customWidth="true" hidden="false" outlineLevel="0" max="6" min="4" style="0" width="8.62"/>
  </cols>
  <sheetData>
    <row r="1" customFormat="false" ht="18.75" hidden="false" customHeight="true" outlineLevel="0" collapsed="false">
      <c r="A1" s="104" t="s">
        <v>56</v>
      </c>
      <c r="B1" s="105"/>
      <c r="C1" s="5" t="s">
        <v>1</v>
      </c>
      <c r="D1" s="106" t="n">
        <f aca="false">協賛展示出品者!F1</f>
        <v>0</v>
      </c>
      <c r="E1" s="106"/>
      <c r="F1" s="106"/>
    </row>
    <row r="2" customFormat="false" ht="18.75" hidden="false" customHeight="true" outlineLevel="0" collapsed="false">
      <c r="A2" s="104" t="s">
        <v>2</v>
      </c>
      <c r="B2" s="105"/>
      <c r="C2" s="5" t="s">
        <v>3</v>
      </c>
      <c r="D2" s="107" t="str">
        <f aca="false">協賛展示出品者!F2</f>
        <v/>
      </c>
      <c r="E2" s="107"/>
      <c r="F2" s="107"/>
    </row>
    <row r="3" customFormat="false" ht="18.75" hidden="false" customHeight="true" outlineLevel="0" collapsed="false">
      <c r="A3" s="37"/>
      <c r="B3" s="37"/>
      <c r="C3" s="37"/>
      <c r="D3" s="37"/>
      <c r="E3" s="37"/>
      <c r="F3" s="37"/>
    </row>
    <row r="4" customFormat="false" ht="25.5" hidden="false" customHeight="true" outlineLevel="0" collapsed="false">
      <c r="A4" s="108" t="s">
        <v>57</v>
      </c>
      <c r="B4" s="108"/>
      <c r="C4" s="108"/>
      <c r="D4" s="108"/>
      <c r="E4" s="108"/>
      <c r="F4" s="108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</row>
    <row r="6" customFormat="false" ht="28.5" hidden="false" customHeight="true" outlineLevel="0" collapsed="false">
      <c r="A6" s="109" t="s">
        <v>51</v>
      </c>
      <c r="B6" s="109" t="s">
        <v>58</v>
      </c>
      <c r="C6" s="109" t="s">
        <v>59</v>
      </c>
      <c r="D6" s="109"/>
      <c r="E6" s="109"/>
      <c r="F6" s="109"/>
    </row>
    <row r="7" s="113" customFormat="true" ht="35.1" hidden="false" customHeight="true" outlineLevel="0" collapsed="false">
      <c r="A7" s="110"/>
      <c r="B7" s="111" t="str">
        <f aca="false">IFERROR(VLOOKUP(A7,協賛展示出品者!$D$6:$E$205,2,FALSE()),"")</f>
        <v/>
      </c>
      <c r="C7" s="112"/>
      <c r="D7" s="112"/>
      <c r="E7" s="112"/>
      <c r="F7" s="112"/>
    </row>
    <row r="8" s="113" customFormat="true" ht="35.1" hidden="false" customHeight="true" outlineLevel="0" collapsed="false">
      <c r="A8" s="114"/>
      <c r="B8" s="111" t="str">
        <f aca="false">IFERROR(VLOOKUP(A8,協賛展示出品者!$D$6:$E$205,2,FALSE()),"")</f>
        <v/>
      </c>
      <c r="C8" s="115"/>
      <c r="D8" s="115"/>
      <c r="E8" s="115"/>
      <c r="F8" s="115"/>
    </row>
    <row r="9" s="113" customFormat="true" ht="35.1" hidden="false" customHeight="true" outlineLevel="0" collapsed="false">
      <c r="A9" s="114"/>
      <c r="B9" s="111" t="str">
        <f aca="false">IFERROR(VLOOKUP(A9,協賛展示出品者!$D$6:$E$205,2,FALSE()),"")</f>
        <v/>
      </c>
      <c r="C9" s="115"/>
      <c r="D9" s="115"/>
      <c r="E9" s="115"/>
      <c r="F9" s="115"/>
    </row>
    <row r="10" s="113" customFormat="true" ht="35.1" hidden="false" customHeight="true" outlineLevel="0" collapsed="false">
      <c r="A10" s="114"/>
      <c r="B10" s="111" t="str">
        <f aca="false">IFERROR(VLOOKUP(A10,協賛展示出品者!$D$6:$E$205,2,FALSE()),"")</f>
        <v/>
      </c>
      <c r="C10" s="115"/>
      <c r="D10" s="115"/>
      <c r="E10" s="115"/>
      <c r="F10" s="115"/>
    </row>
    <row r="11" s="113" customFormat="true" ht="35.1" hidden="false" customHeight="true" outlineLevel="0" collapsed="false">
      <c r="A11" s="114"/>
      <c r="B11" s="111" t="str">
        <f aca="false">IFERROR(VLOOKUP(A11,協賛展示出品者!$D$6:$E$205,2,FALSE()),"")</f>
        <v/>
      </c>
      <c r="C11" s="115"/>
      <c r="D11" s="115"/>
      <c r="E11" s="115"/>
      <c r="F11" s="115"/>
    </row>
    <row r="12" s="113" customFormat="true" ht="35.1" hidden="false" customHeight="true" outlineLevel="0" collapsed="false">
      <c r="A12" s="114"/>
      <c r="B12" s="111" t="str">
        <f aca="false">IFERROR(VLOOKUP(A12,協賛展示出品者!$D$6:$E$205,2,FALSE()),"")</f>
        <v/>
      </c>
      <c r="C12" s="115"/>
      <c r="D12" s="115"/>
      <c r="E12" s="115"/>
      <c r="F12" s="115"/>
    </row>
    <row r="13" s="113" customFormat="true" ht="35.1" hidden="false" customHeight="true" outlineLevel="0" collapsed="false">
      <c r="A13" s="114"/>
      <c r="B13" s="111" t="str">
        <f aca="false">IFERROR(VLOOKUP(A13,協賛展示出品者!$D$6:$E$205,2,FALSE()),"")</f>
        <v/>
      </c>
      <c r="C13" s="115"/>
      <c r="D13" s="115"/>
      <c r="E13" s="115"/>
      <c r="F13" s="115"/>
    </row>
    <row r="14" s="113" customFormat="true" ht="35.1" hidden="false" customHeight="true" outlineLevel="0" collapsed="false">
      <c r="A14" s="114"/>
      <c r="B14" s="111" t="str">
        <f aca="false">IFERROR(VLOOKUP(A14,協賛展示出品者!$D$6:$E$205,2,FALSE()),"")</f>
        <v/>
      </c>
      <c r="C14" s="115"/>
      <c r="D14" s="115"/>
      <c r="E14" s="115"/>
      <c r="F14" s="115"/>
    </row>
    <row r="15" s="113" customFormat="true" ht="35.1" hidden="false" customHeight="true" outlineLevel="0" collapsed="false">
      <c r="A15" s="114"/>
      <c r="B15" s="111" t="str">
        <f aca="false">IFERROR(VLOOKUP(A15,協賛展示出品者!$D$6:$E$205,2,FALSE()),"")</f>
        <v/>
      </c>
      <c r="C15" s="115"/>
      <c r="D15" s="115"/>
      <c r="E15" s="115"/>
      <c r="F15" s="115"/>
    </row>
    <row r="16" s="113" customFormat="true" ht="35.1" hidden="false" customHeight="true" outlineLevel="0" collapsed="false">
      <c r="A16" s="114"/>
      <c r="B16" s="111" t="str">
        <f aca="false">IFERROR(VLOOKUP(A16,協賛展示出品者!$D$6:$E$205,2,FALSE()),"")</f>
        <v/>
      </c>
      <c r="C16" s="115"/>
      <c r="D16" s="115"/>
      <c r="E16" s="115"/>
      <c r="F16" s="115"/>
    </row>
    <row r="17" s="113" customFormat="true" ht="35.1" hidden="false" customHeight="true" outlineLevel="0" collapsed="false">
      <c r="A17" s="114"/>
      <c r="B17" s="111" t="str">
        <f aca="false">IFERROR(VLOOKUP(A17,協賛展示出品者!$D$6:$E$205,2,FALSE()),"")</f>
        <v/>
      </c>
      <c r="C17" s="115"/>
      <c r="D17" s="115"/>
      <c r="E17" s="115"/>
      <c r="F17" s="115"/>
    </row>
    <row r="18" s="113" customFormat="true" ht="35.1" hidden="false" customHeight="true" outlineLevel="0" collapsed="false">
      <c r="A18" s="114"/>
      <c r="B18" s="111" t="str">
        <f aca="false">IFERROR(VLOOKUP(A18,協賛展示出品者!$D$6:$E$205,2,FALSE()),"")</f>
        <v/>
      </c>
      <c r="C18" s="115"/>
      <c r="D18" s="115"/>
      <c r="E18" s="115"/>
      <c r="F18" s="115"/>
    </row>
    <row r="19" s="113" customFormat="true" ht="35.1" hidden="false" customHeight="true" outlineLevel="0" collapsed="false">
      <c r="A19" s="114"/>
      <c r="B19" s="111" t="str">
        <f aca="false">IFERROR(VLOOKUP(A19,協賛展示出品者!$D$6:$E$205,2,FALSE()),"")</f>
        <v/>
      </c>
      <c r="C19" s="115"/>
      <c r="D19" s="115"/>
      <c r="E19" s="115"/>
      <c r="F19" s="115"/>
    </row>
    <row r="20" s="113" customFormat="true" ht="35.1" hidden="false" customHeight="true" outlineLevel="0" collapsed="false">
      <c r="A20" s="114"/>
      <c r="B20" s="111" t="str">
        <f aca="false">IFERROR(VLOOKUP(A20,協賛展示出品者!$D$6:$E$205,2,FALSE()),"")</f>
        <v/>
      </c>
      <c r="C20" s="115"/>
      <c r="D20" s="115"/>
      <c r="E20" s="115"/>
      <c r="F20" s="115"/>
    </row>
    <row r="21" s="113" customFormat="true" ht="35.1" hidden="false" customHeight="true" outlineLevel="0" collapsed="false">
      <c r="A21" s="114"/>
      <c r="B21" s="111" t="str">
        <f aca="false">IFERROR(VLOOKUP(A21,協賛展示出品者!$D$6:$E$205,2,FALSE()),"")</f>
        <v/>
      </c>
      <c r="C21" s="115"/>
      <c r="D21" s="115"/>
      <c r="E21" s="115"/>
      <c r="F21" s="115"/>
    </row>
    <row r="22" s="113" customFormat="true" ht="35.1" hidden="false" customHeight="true" outlineLevel="0" collapsed="false">
      <c r="A22" s="114"/>
      <c r="B22" s="111" t="str">
        <f aca="false">IFERROR(VLOOKUP(A22,協賛展示出品者!$D$6:$E$205,2,FALSE()),"")</f>
        <v/>
      </c>
      <c r="C22" s="115"/>
      <c r="D22" s="115"/>
      <c r="E22" s="115"/>
      <c r="F22" s="115"/>
    </row>
    <row r="23" s="113" customFormat="true" ht="35.1" hidden="false" customHeight="true" outlineLevel="0" collapsed="false">
      <c r="A23" s="114"/>
      <c r="B23" s="111" t="str">
        <f aca="false">IFERROR(VLOOKUP(A23,協賛展示出品者!$D$6:$E$205,2,FALSE()),"")</f>
        <v/>
      </c>
      <c r="C23" s="115"/>
      <c r="D23" s="115"/>
      <c r="E23" s="115"/>
      <c r="F23" s="115"/>
    </row>
    <row r="24" s="113" customFormat="true" ht="35.1" hidden="false" customHeight="true" outlineLevel="0" collapsed="false">
      <c r="A24" s="114"/>
      <c r="B24" s="111" t="str">
        <f aca="false">IFERROR(VLOOKUP(A24,協賛展示出品者!$D$6:$E$205,2,FALSE()),"")</f>
        <v/>
      </c>
      <c r="C24" s="115"/>
      <c r="D24" s="115"/>
      <c r="E24" s="115"/>
      <c r="F24" s="115"/>
    </row>
    <row r="25" s="113" customFormat="true" ht="35.1" hidden="false" customHeight="true" outlineLevel="0" collapsed="false">
      <c r="A25" s="114"/>
      <c r="B25" s="111" t="str">
        <f aca="false">IFERROR(VLOOKUP(A25,協賛展示出品者!$D$6:$E$205,2,FALSE()),"")</f>
        <v/>
      </c>
      <c r="C25" s="115"/>
      <c r="D25" s="115"/>
      <c r="E25" s="115"/>
      <c r="F25" s="115"/>
    </row>
    <row r="26" s="113" customFormat="true" ht="35.1" hidden="false" customHeight="true" outlineLevel="0" collapsed="false">
      <c r="A26" s="114"/>
      <c r="B26" s="111" t="str">
        <f aca="false">IFERROR(VLOOKUP(A26,協賛展示出品者!$D$6:$E$205,2,FALSE()),"")</f>
        <v/>
      </c>
      <c r="C26" s="115"/>
      <c r="D26" s="115"/>
      <c r="E26" s="115"/>
      <c r="F26" s="115"/>
    </row>
  </sheetData>
  <sheetProtection sheet="true" objects="true" scenarios="true"/>
  <protectedRanges>
    <protectedRange name="範囲1" sqref="A7:A26"/>
  </protectedRanges>
  <mergeCells count="24">
    <mergeCell ref="D1:F1"/>
    <mergeCell ref="D2:F2"/>
    <mergeCell ref="A4:F4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9" activeCellId="0" sqref="B169"/>
    </sheetView>
  </sheetViews>
  <sheetFormatPr defaultColWidth="8.96875" defaultRowHeight="13.5" zeroHeight="false" outlineLevelRow="0" outlineLevelCol="0"/>
  <cols>
    <col collapsed="false" customWidth="true" hidden="false" outlineLevel="0" max="1" min="1" style="116" width="11.37"/>
    <col collapsed="false" customWidth="true" hidden="false" outlineLevel="0" max="2" min="2" style="0" width="25.62"/>
    <col collapsed="false" customWidth="true" hidden="false" outlineLevel="0" max="3" min="3" style="0" width="11.37"/>
  </cols>
  <sheetData>
    <row r="1" s="117" customFormat="true" ht="17.25" hidden="false" customHeight="true" outlineLevel="0" collapsed="false">
      <c r="A1" s="117" t="s">
        <v>1</v>
      </c>
    </row>
    <row r="2" s="30" customFormat="true" ht="15" hidden="false" customHeight="true" outlineLevel="0" collapsed="false">
      <c r="A2" s="118" t="s">
        <v>60</v>
      </c>
      <c r="B2" s="118" t="s">
        <v>61</v>
      </c>
    </row>
    <row r="3" customFormat="false" ht="17.25" hidden="false" customHeight="true" outlineLevel="0" collapsed="false">
      <c r="A3" s="119" t="n">
        <v>1</v>
      </c>
      <c r="B3" s="120" t="s">
        <v>62</v>
      </c>
    </row>
    <row r="4" customFormat="false" ht="17.25" hidden="false" customHeight="true" outlineLevel="0" collapsed="false">
      <c r="A4" s="121" t="n">
        <v>2</v>
      </c>
      <c r="B4" s="122" t="s">
        <v>63</v>
      </c>
    </row>
    <row r="5" customFormat="false" ht="17.25" hidden="false" customHeight="true" outlineLevel="0" collapsed="false">
      <c r="A5" s="119" t="n">
        <v>3</v>
      </c>
      <c r="B5" s="122" t="s">
        <v>64</v>
      </c>
    </row>
    <row r="6" customFormat="false" ht="17.25" hidden="false" customHeight="true" outlineLevel="0" collapsed="false">
      <c r="A6" s="121" t="n">
        <v>4</v>
      </c>
      <c r="B6" s="122" t="s">
        <v>65</v>
      </c>
    </row>
    <row r="7" customFormat="false" ht="17.25" hidden="false" customHeight="true" outlineLevel="0" collapsed="false">
      <c r="A7" s="119" t="n">
        <v>5</v>
      </c>
      <c r="B7" s="122" t="s">
        <v>66</v>
      </c>
    </row>
    <row r="8" customFormat="false" ht="17.25" hidden="false" customHeight="true" outlineLevel="0" collapsed="false">
      <c r="A8" s="121" t="n">
        <v>6</v>
      </c>
      <c r="B8" s="122" t="s">
        <v>67</v>
      </c>
    </row>
    <row r="9" customFormat="false" ht="17.25" hidden="false" customHeight="true" outlineLevel="0" collapsed="false">
      <c r="A9" s="119" t="n">
        <v>7</v>
      </c>
      <c r="B9" s="122" t="s">
        <v>68</v>
      </c>
    </row>
    <row r="10" customFormat="false" ht="17.25" hidden="false" customHeight="true" outlineLevel="0" collapsed="false">
      <c r="A10" s="121" t="n">
        <v>8</v>
      </c>
      <c r="B10" s="122" t="s">
        <v>69</v>
      </c>
    </row>
    <row r="11" customFormat="false" ht="17.25" hidden="false" customHeight="true" outlineLevel="0" collapsed="false">
      <c r="A11" s="119" t="n">
        <v>9</v>
      </c>
      <c r="B11" s="122" t="s">
        <v>70</v>
      </c>
    </row>
    <row r="12" customFormat="false" ht="17.25" hidden="false" customHeight="true" outlineLevel="0" collapsed="false">
      <c r="A12" s="121" t="n">
        <v>10</v>
      </c>
      <c r="B12" s="122" t="s">
        <v>71</v>
      </c>
    </row>
    <row r="13" customFormat="false" ht="17.25" hidden="false" customHeight="true" outlineLevel="0" collapsed="false">
      <c r="A13" s="119" t="n">
        <v>11</v>
      </c>
      <c r="B13" s="122" t="s">
        <v>72</v>
      </c>
    </row>
    <row r="14" customFormat="false" ht="17.25" hidden="false" customHeight="true" outlineLevel="0" collapsed="false">
      <c r="A14" s="121" t="n">
        <v>12</v>
      </c>
      <c r="B14" s="122" t="s">
        <v>73</v>
      </c>
    </row>
    <row r="15" customFormat="false" ht="17.25" hidden="false" customHeight="true" outlineLevel="0" collapsed="false">
      <c r="A15" s="119" t="n">
        <v>13</v>
      </c>
      <c r="B15" s="122" t="s">
        <v>74</v>
      </c>
    </row>
    <row r="16" customFormat="false" ht="17.25" hidden="false" customHeight="true" outlineLevel="0" collapsed="false">
      <c r="A16" s="121" t="n">
        <v>14</v>
      </c>
      <c r="B16" s="122" t="s">
        <v>75</v>
      </c>
    </row>
    <row r="17" customFormat="false" ht="17.25" hidden="false" customHeight="true" outlineLevel="0" collapsed="false">
      <c r="A17" s="119" t="n">
        <v>15</v>
      </c>
      <c r="B17" s="122" t="s">
        <v>76</v>
      </c>
    </row>
    <row r="18" customFormat="false" ht="17.25" hidden="false" customHeight="true" outlineLevel="0" collapsed="false">
      <c r="A18" s="121" t="n">
        <v>16</v>
      </c>
      <c r="B18" s="122" t="s">
        <v>77</v>
      </c>
    </row>
    <row r="19" customFormat="false" ht="17.25" hidden="false" customHeight="true" outlineLevel="0" collapsed="false">
      <c r="A19" s="119" t="n">
        <v>17</v>
      </c>
      <c r="B19" s="122" t="s">
        <v>78</v>
      </c>
    </row>
    <row r="20" customFormat="false" ht="17.25" hidden="false" customHeight="true" outlineLevel="0" collapsed="false">
      <c r="A20" s="121" t="n">
        <v>18</v>
      </c>
      <c r="B20" s="122" t="s">
        <v>79</v>
      </c>
    </row>
    <row r="21" customFormat="false" ht="17.25" hidden="false" customHeight="true" outlineLevel="0" collapsed="false">
      <c r="A21" s="119" t="n">
        <v>19</v>
      </c>
      <c r="B21" s="122" t="s">
        <v>80</v>
      </c>
    </row>
    <row r="22" customFormat="false" ht="17.25" hidden="false" customHeight="true" outlineLevel="0" collapsed="false">
      <c r="A22" s="121" t="n">
        <v>20</v>
      </c>
      <c r="B22" s="122" t="s">
        <v>81</v>
      </c>
    </row>
    <row r="23" customFormat="false" ht="17.25" hidden="false" customHeight="true" outlineLevel="0" collapsed="false">
      <c r="A23" s="119" t="n">
        <v>21</v>
      </c>
      <c r="B23" s="122" t="s">
        <v>82</v>
      </c>
    </row>
    <row r="24" customFormat="false" ht="17.25" hidden="false" customHeight="true" outlineLevel="0" collapsed="false">
      <c r="A24" s="121" t="n">
        <v>22</v>
      </c>
      <c r="B24" s="122" t="s">
        <v>83</v>
      </c>
    </row>
    <row r="25" customFormat="false" ht="17.25" hidden="false" customHeight="true" outlineLevel="0" collapsed="false">
      <c r="A25" s="119" t="n">
        <v>23</v>
      </c>
      <c r="B25" s="122" t="s">
        <v>84</v>
      </c>
    </row>
    <row r="26" customFormat="false" ht="17.25" hidden="false" customHeight="true" outlineLevel="0" collapsed="false">
      <c r="A26" s="121" t="n">
        <v>24</v>
      </c>
      <c r="B26" s="122" t="s">
        <v>85</v>
      </c>
    </row>
    <row r="27" customFormat="false" ht="17.25" hidden="false" customHeight="true" outlineLevel="0" collapsed="false">
      <c r="A27" s="119" t="n">
        <v>25</v>
      </c>
      <c r="B27" s="122" t="s">
        <v>86</v>
      </c>
    </row>
    <row r="28" customFormat="false" ht="17.25" hidden="false" customHeight="true" outlineLevel="0" collapsed="false">
      <c r="A28" s="121" t="n">
        <v>26</v>
      </c>
      <c r="B28" s="122" t="s">
        <v>87</v>
      </c>
    </row>
    <row r="29" customFormat="false" ht="17.25" hidden="false" customHeight="true" outlineLevel="0" collapsed="false">
      <c r="A29" s="119" t="n">
        <v>27</v>
      </c>
      <c r="B29" s="122" t="s">
        <v>88</v>
      </c>
    </row>
    <row r="30" customFormat="false" ht="17.25" hidden="false" customHeight="true" outlineLevel="0" collapsed="false">
      <c r="A30" s="121" t="n">
        <v>28</v>
      </c>
      <c r="B30" s="122" t="s">
        <v>89</v>
      </c>
    </row>
    <row r="31" customFormat="false" ht="17.25" hidden="false" customHeight="true" outlineLevel="0" collapsed="false">
      <c r="A31" s="119" t="n">
        <v>29</v>
      </c>
      <c r="B31" s="122" t="s">
        <v>90</v>
      </c>
    </row>
    <row r="32" customFormat="false" ht="17.25" hidden="false" customHeight="true" outlineLevel="0" collapsed="false">
      <c r="A32" s="121" t="n">
        <v>30</v>
      </c>
      <c r="B32" s="122" t="s">
        <v>91</v>
      </c>
    </row>
    <row r="33" customFormat="false" ht="17.25" hidden="false" customHeight="true" outlineLevel="0" collapsed="false">
      <c r="A33" s="119" t="n">
        <v>31</v>
      </c>
      <c r="B33" s="122" t="s">
        <v>92</v>
      </c>
    </row>
    <row r="34" customFormat="false" ht="17.25" hidden="false" customHeight="true" outlineLevel="0" collapsed="false">
      <c r="A34" s="121" t="n">
        <v>32</v>
      </c>
      <c r="B34" s="122" t="s">
        <v>93</v>
      </c>
    </row>
    <row r="35" customFormat="false" ht="17.25" hidden="false" customHeight="true" outlineLevel="0" collapsed="false">
      <c r="A35" s="119" t="n">
        <v>33</v>
      </c>
      <c r="B35" s="122" t="s">
        <v>94</v>
      </c>
    </row>
    <row r="36" customFormat="false" ht="17.25" hidden="false" customHeight="true" outlineLevel="0" collapsed="false">
      <c r="A36" s="121" t="n">
        <v>34</v>
      </c>
      <c r="B36" s="122" t="s">
        <v>95</v>
      </c>
    </row>
    <row r="37" customFormat="false" ht="17.25" hidden="false" customHeight="true" outlineLevel="0" collapsed="false">
      <c r="A37" s="119" t="n">
        <v>35</v>
      </c>
      <c r="B37" s="122" t="s">
        <v>96</v>
      </c>
    </row>
    <row r="38" customFormat="false" ht="17.25" hidden="false" customHeight="true" outlineLevel="0" collapsed="false">
      <c r="A38" s="121" t="n">
        <v>36</v>
      </c>
      <c r="B38" s="122" t="s">
        <v>97</v>
      </c>
    </row>
    <row r="39" customFormat="false" ht="17.25" hidden="false" customHeight="true" outlineLevel="0" collapsed="false">
      <c r="A39" s="119" t="n">
        <v>37</v>
      </c>
      <c r="B39" s="122" t="s">
        <v>98</v>
      </c>
    </row>
    <row r="40" customFormat="false" ht="17.25" hidden="false" customHeight="true" outlineLevel="0" collapsed="false">
      <c r="A40" s="121" t="n">
        <v>38</v>
      </c>
      <c r="B40" s="122" t="s">
        <v>99</v>
      </c>
    </row>
    <row r="41" customFormat="false" ht="17.25" hidden="false" customHeight="true" outlineLevel="0" collapsed="false">
      <c r="A41" s="119" t="n">
        <v>39</v>
      </c>
      <c r="B41" s="122" t="s">
        <v>100</v>
      </c>
    </row>
    <row r="42" customFormat="false" ht="17.25" hidden="false" customHeight="true" outlineLevel="0" collapsed="false">
      <c r="A42" s="121" t="n">
        <v>40</v>
      </c>
      <c r="B42" s="122" t="s">
        <v>101</v>
      </c>
    </row>
    <row r="43" customFormat="false" ht="17.25" hidden="false" customHeight="true" outlineLevel="0" collapsed="false">
      <c r="A43" s="119" t="n">
        <v>41</v>
      </c>
      <c r="B43" s="122" t="s">
        <v>102</v>
      </c>
    </row>
    <row r="44" customFormat="false" ht="17.25" hidden="false" customHeight="true" outlineLevel="0" collapsed="false">
      <c r="A44" s="121" t="n">
        <v>42</v>
      </c>
      <c r="B44" s="122" t="s">
        <v>103</v>
      </c>
    </row>
    <row r="45" customFormat="false" ht="17.25" hidden="false" customHeight="true" outlineLevel="0" collapsed="false">
      <c r="A45" s="119" t="n">
        <v>43</v>
      </c>
      <c r="B45" s="122" t="s">
        <v>104</v>
      </c>
    </row>
    <row r="46" customFormat="false" ht="17.25" hidden="false" customHeight="true" outlineLevel="0" collapsed="false">
      <c r="A46" s="121" t="n">
        <v>44</v>
      </c>
      <c r="B46" s="122" t="s">
        <v>105</v>
      </c>
    </row>
    <row r="47" customFormat="false" ht="17.25" hidden="false" customHeight="true" outlineLevel="0" collapsed="false">
      <c r="A47" s="119" t="n">
        <v>45</v>
      </c>
      <c r="B47" s="122" t="s">
        <v>106</v>
      </c>
    </row>
    <row r="48" customFormat="false" ht="17.25" hidden="false" customHeight="true" outlineLevel="0" collapsed="false">
      <c r="A48" s="121" t="n">
        <v>46</v>
      </c>
      <c r="B48" s="122" t="s">
        <v>107</v>
      </c>
    </row>
    <row r="49" customFormat="false" ht="17.25" hidden="false" customHeight="true" outlineLevel="0" collapsed="false">
      <c r="A49" s="119" t="n">
        <v>47</v>
      </c>
      <c r="B49" s="122" t="s">
        <v>108</v>
      </c>
    </row>
    <row r="50" customFormat="false" ht="17.25" hidden="false" customHeight="true" outlineLevel="0" collapsed="false">
      <c r="A50" s="121" t="n">
        <v>48</v>
      </c>
      <c r="B50" s="122" t="s">
        <v>109</v>
      </c>
    </row>
    <row r="51" customFormat="false" ht="17.25" hidden="false" customHeight="true" outlineLevel="0" collapsed="false">
      <c r="A51" s="119" t="n">
        <v>49</v>
      </c>
      <c r="B51" s="122" t="s">
        <v>110</v>
      </c>
    </row>
    <row r="52" customFormat="false" ht="17.25" hidden="false" customHeight="true" outlineLevel="0" collapsed="false">
      <c r="A52" s="121" t="n">
        <v>50</v>
      </c>
      <c r="B52" s="122" t="s">
        <v>111</v>
      </c>
    </row>
    <row r="53" customFormat="false" ht="17.25" hidden="false" customHeight="true" outlineLevel="0" collapsed="false">
      <c r="A53" s="119" t="n">
        <v>51</v>
      </c>
      <c r="B53" s="122" t="s">
        <v>112</v>
      </c>
    </row>
    <row r="54" customFormat="false" ht="17.25" hidden="false" customHeight="true" outlineLevel="0" collapsed="false">
      <c r="A54" s="121" t="n">
        <v>52</v>
      </c>
      <c r="B54" s="122" t="s">
        <v>113</v>
      </c>
    </row>
    <row r="55" customFormat="false" ht="17.25" hidden="false" customHeight="true" outlineLevel="0" collapsed="false">
      <c r="A55" s="119" t="n">
        <v>53</v>
      </c>
      <c r="B55" s="122" t="s">
        <v>114</v>
      </c>
    </row>
    <row r="56" customFormat="false" ht="17.25" hidden="false" customHeight="true" outlineLevel="0" collapsed="false">
      <c r="A56" s="121" t="n">
        <v>54</v>
      </c>
      <c r="B56" s="123" t="s">
        <v>115</v>
      </c>
    </row>
    <row r="57" customFormat="false" ht="17.25" hidden="false" customHeight="true" outlineLevel="0" collapsed="false">
      <c r="A57" s="119" t="n">
        <v>55</v>
      </c>
      <c r="B57" s="123" t="s">
        <v>116</v>
      </c>
    </row>
    <row r="58" customFormat="false" ht="17.25" hidden="false" customHeight="true" outlineLevel="0" collapsed="false">
      <c r="A58" s="121" t="n">
        <v>56</v>
      </c>
      <c r="B58" s="123" t="s">
        <v>117</v>
      </c>
    </row>
    <row r="59" customFormat="false" ht="17.25" hidden="false" customHeight="true" outlineLevel="0" collapsed="false">
      <c r="A59" s="119" t="n">
        <v>57</v>
      </c>
      <c r="B59" s="123" t="s">
        <v>118</v>
      </c>
    </row>
    <row r="60" customFormat="false" ht="17.25" hidden="false" customHeight="true" outlineLevel="0" collapsed="false">
      <c r="A60" s="121" t="n">
        <v>58</v>
      </c>
      <c r="B60" s="123" t="s">
        <v>119</v>
      </c>
    </row>
    <row r="61" customFormat="false" ht="17.25" hidden="false" customHeight="true" outlineLevel="0" collapsed="false">
      <c r="A61" s="119" t="n">
        <v>59</v>
      </c>
      <c r="B61" s="123" t="s">
        <v>120</v>
      </c>
    </row>
    <row r="62" customFormat="false" ht="17.25" hidden="false" customHeight="true" outlineLevel="0" collapsed="false">
      <c r="A62" s="121" t="n">
        <v>60</v>
      </c>
      <c r="B62" s="124" t="s">
        <v>121</v>
      </c>
    </row>
    <row r="63" customFormat="false" ht="17.25" hidden="false" customHeight="true" outlineLevel="0" collapsed="false">
      <c r="A63" s="119" t="n">
        <v>101</v>
      </c>
      <c r="B63" s="122" t="s">
        <v>122</v>
      </c>
    </row>
    <row r="64" customFormat="false" ht="17.25" hidden="false" customHeight="true" outlineLevel="0" collapsed="false">
      <c r="A64" s="121" t="n">
        <v>102</v>
      </c>
      <c r="B64" s="122" t="s">
        <v>123</v>
      </c>
    </row>
    <row r="65" customFormat="false" ht="17.25" hidden="false" customHeight="true" outlineLevel="0" collapsed="false">
      <c r="A65" s="119" t="n">
        <v>103</v>
      </c>
      <c r="B65" s="122" t="s">
        <v>124</v>
      </c>
    </row>
    <row r="66" customFormat="false" ht="17.25" hidden="false" customHeight="true" outlineLevel="0" collapsed="false">
      <c r="A66" s="121" t="n">
        <v>104</v>
      </c>
      <c r="B66" s="122" t="s">
        <v>125</v>
      </c>
    </row>
    <row r="67" customFormat="false" ht="17.25" hidden="false" customHeight="true" outlineLevel="0" collapsed="false">
      <c r="A67" s="119" t="n">
        <v>105</v>
      </c>
      <c r="B67" s="122" t="s">
        <v>126</v>
      </c>
    </row>
    <row r="68" customFormat="false" ht="17.25" hidden="false" customHeight="true" outlineLevel="0" collapsed="false">
      <c r="A68" s="121" t="n">
        <v>106</v>
      </c>
      <c r="B68" s="122" t="s">
        <v>127</v>
      </c>
    </row>
    <row r="69" customFormat="false" ht="17.25" hidden="false" customHeight="true" outlineLevel="0" collapsed="false">
      <c r="A69" s="119" t="n">
        <v>107</v>
      </c>
      <c r="B69" s="122" t="s">
        <v>128</v>
      </c>
    </row>
    <row r="70" customFormat="false" ht="17.25" hidden="false" customHeight="true" outlineLevel="0" collapsed="false">
      <c r="A70" s="121" t="n">
        <v>108</v>
      </c>
      <c r="B70" s="122" t="s">
        <v>129</v>
      </c>
    </row>
    <row r="71" customFormat="false" ht="17.25" hidden="false" customHeight="true" outlineLevel="0" collapsed="false">
      <c r="A71" s="119" t="n">
        <v>109</v>
      </c>
      <c r="B71" s="122" t="s">
        <v>130</v>
      </c>
    </row>
    <row r="72" customFormat="false" ht="17.25" hidden="false" customHeight="true" outlineLevel="0" collapsed="false">
      <c r="A72" s="121" t="n">
        <v>110</v>
      </c>
      <c r="B72" s="122" t="s">
        <v>131</v>
      </c>
    </row>
    <row r="73" customFormat="false" ht="17.25" hidden="false" customHeight="true" outlineLevel="0" collapsed="false">
      <c r="A73" s="119" t="n">
        <v>111</v>
      </c>
      <c r="B73" s="122" t="s">
        <v>132</v>
      </c>
    </row>
    <row r="74" customFormat="false" ht="17.25" hidden="false" customHeight="true" outlineLevel="0" collapsed="false">
      <c r="A74" s="121" t="n">
        <v>112</v>
      </c>
      <c r="B74" s="122" t="s">
        <v>133</v>
      </c>
    </row>
    <row r="75" customFormat="false" ht="17.25" hidden="false" customHeight="true" outlineLevel="0" collapsed="false">
      <c r="A75" s="119" t="n">
        <v>113</v>
      </c>
      <c r="B75" s="122" t="s">
        <v>134</v>
      </c>
    </row>
    <row r="76" customFormat="false" ht="17.25" hidden="false" customHeight="true" outlineLevel="0" collapsed="false">
      <c r="A76" s="121" t="n">
        <v>114</v>
      </c>
      <c r="B76" s="122" t="s">
        <v>135</v>
      </c>
    </row>
    <row r="77" customFormat="false" ht="17.25" hidden="false" customHeight="true" outlineLevel="0" collapsed="false">
      <c r="A77" s="119" t="n">
        <v>115</v>
      </c>
      <c r="B77" s="122" t="s">
        <v>136</v>
      </c>
    </row>
    <row r="78" customFormat="false" ht="17.25" hidden="false" customHeight="true" outlineLevel="0" collapsed="false">
      <c r="A78" s="121" t="n">
        <v>116</v>
      </c>
      <c r="B78" s="122" t="s">
        <v>137</v>
      </c>
    </row>
    <row r="79" customFormat="false" ht="17.25" hidden="false" customHeight="true" outlineLevel="0" collapsed="false">
      <c r="A79" s="119" t="n">
        <v>117</v>
      </c>
      <c r="B79" s="122" t="s">
        <v>138</v>
      </c>
    </row>
    <row r="80" customFormat="false" ht="17.25" hidden="false" customHeight="true" outlineLevel="0" collapsed="false">
      <c r="A80" s="121" t="n">
        <v>118</v>
      </c>
      <c r="B80" s="122" t="s">
        <v>139</v>
      </c>
    </row>
    <row r="81" customFormat="false" ht="17.25" hidden="false" customHeight="true" outlineLevel="0" collapsed="false">
      <c r="A81" s="119" t="n">
        <v>119</v>
      </c>
      <c r="B81" s="122" t="s">
        <v>140</v>
      </c>
    </row>
    <row r="82" customFormat="false" ht="17.25" hidden="false" customHeight="true" outlineLevel="0" collapsed="false">
      <c r="A82" s="121" t="n">
        <v>120</v>
      </c>
      <c r="B82" s="122" t="s">
        <v>141</v>
      </c>
    </row>
    <row r="83" customFormat="false" ht="17.25" hidden="false" customHeight="true" outlineLevel="0" collapsed="false">
      <c r="A83" s="119" t="n">
        <v>121</v>
      </c>
      <c r="B83" s="122" t="s">
        <v>142</v>
      </c>
    </row>
    <row r="84" customFormat="false" ht="17.25" hidden="false" customHeight="true" outlineLevel="0" collapsed="false">
      <c r="A84" s="121" t="n">
        <v>122</v>
      </c>
      <c r="B84" s="122" t="s">
        <v>143</v>
      </c>
    </row>
    <row r="85" customFormat="false" ht="17.25" hidden="false" customHeight="true" outlineLevel="0" collapsed="false">
      <c r="A85" s="119" t="n">
        <v>123</v>
      </c>
      <c r="B85" s="122" t="s">
        <v>144</v>
      </c>
    </row>
    <row r="86" customFormat="false" ht="17.25" hidden="false" customHeight="true" outlineLevel="0" collapsed="false">
      <c r="A86" s="121" t="n">
        <v>124</v>
      </c>
      <c r="B86" s="122" t="s">
        <v>145</v>
      </c>
    </row>
    <row r="87" customFormat="false" ht="17.25" hidden="false" customHeight="true" outlineLevel="0" collapsed="false">
      <c r="A87" s="119" t="n">
        <v>125</v>
      </c>
      <c r="B87" s="122" t="s">
        <v>146</v>
      </c>
    </row>
    <row r="88" customFormat="false" ht="17.25" hidden="false" customHeight="true" outlineLevel="0" collapsed="false">
      <c r="A88" s="121" t="n">
        <v>126</v>
      </c>
      <c r="B88" s="122" t="s">
        <v>147</v>
      </c>
    </row>
    <row r="89" customFormat="false" ht="17.25" hidden="false" customHeight="true" outlineLevel="0" collapsed="false">
      <c r="A89" s="119" t="n">
        <v>127</v>
      </c>
      <c r="B89" s="122" t="s">
        <v>148</v>
      </c>
    </row>
    <row r="90" customFormat="false" ht="17.25" hidden="false" customHeight="true" outlineLevel="0" collapsed="false">
      <c r="A90" s="121" t="n">
        <v>128</v>
      </c>
      <c r="B90" s="122" t="s">
        <v>149</v>
      </c>
    </row>
    <row r="91" customFormat="false" ht="17.25" hidden="false" customHeight="true" outlineLevel="0" collapsed="false">
      <c r="A91" s="119" t="n">
        <v>129</v>
      </c>
      <c r="B91" s="122" t="s">
        <v>150</v>
      </c>
    </row>
    <row r="92" customFormat="false" ht="17.25" hidden="false" customHeight="true" outlineLevel="0" collapsed="false">
      <c r="A92" s="121" t="n">
        <v>130</v>
      </c>
      <c r="B92" s="122" t="s">
        <v>151</v>
      </c>
    </row>
    <row r="93" customFormat="false" ht="17.25" hidden="false" customHeight="true" outlineLevel="0" collapsed="false">
      <c r="A93" s="119" t="n">
        <v>131</v>
      </c>
      <c r="B93" s="122" t="s">
        <v>152</v>
      </c>
    </row>
    <row r="94" customFormat="false" ht="17.25" hidden="false" customHeight="true" outlineLevel="0" collapsed="false">
      <c r="A94" s="121" t="n">
        <v>132</v>
      </c>
      <c r="B94" s="122" t="s">
        <v>153</v>
      </c>
    </row>
    <row r="95" customFormat="false" ht="17.25" hidden="false" customHeight="true" outlineLevel="0" collapsed="false">
      <c r="A95" s="119" t="n">
        <v>133</v>
      </c>
      <c r="B95" s="122" t="s">
        <v>154</v>
      </c>
    </row>
    <row r="96" customFormat="false" ht="17.25" hidden="false" customHeight="true" outlineLevel="0" collapsed="false">
      <c r="A96" s="121" t="n">
        <v>134</v>
      </c>
      <c r="B96" s="122" t="s">
        <v>155</v>
      </c>
    </row>
    <row r="97" customFormat="false" ht="17.25" hidden="false" customHeight="true" outlineLevel="0" collapsed="false">
      <c r="A97" s="119" t="n">
        <v>135</v>
      </c>
      <c r="B97" s="122" t="s">
        <v>156</v>
      </c>
    </row>
    <row r="98" customFormat="false" ht="17.25" hidden="false" customHeight="true" outlineLevel="0" collapsed="false">
      <c r="A98" s="121" t="n">
        <v>136</v>
      </c>
      <c r="B98" s="122" t="s">
        <v>157</v>
      </c>
    </row>
    <row r="99" customFormat="false" ht="17.25" hidden="false" customHeight="true" outlineLevel="0" collapsed="false">
      <c r="A99" s="119" t="n">
        <v>137</v>
      </c>
      <c r="B99" s="122" t="s">
        <v>158</v>
      </c>
    </row>
    <row r="100" customFormat="false" ht="17.25" hidden="false" customHeight="true" outlineLevel="0" collapsed="false">
      <c r="A100" s="121" t="n">
        <v>138</v>
      </c>
      <c r="B100" s="122" t="s">
        <v>159</v>
      </c>
    </row>
    <row r="101" customFormat="false" ht="17.25" hidden="false" customHeight="true" outlineLevel="0" collapsed="false">
      <c r="A101" s="119" t="n">
        <v>139</v>
      </c>
      <c r="B101" s="122" t="s">
        <v>160</v>
      </c>
    </row>
    <row r="102" customFormat="false" ht="17.25" hidden="false" customHeight="true" outlineLevel="0" collapsed="false">
      <c r="A102" s="121" t="n">
        <v>140</v>
      </c>
      <c r="B102" s="122" t="s">
        <v>161</v>
      </c>
    </row>
    <row r="103" customFormat="false" ht="17.25" hidden="false" customHeight="true" outlineLevel="0" collapsed="false">
      <c r="A103" s="119" t="n">
        <v>141</v>
      </c>
      <c r="B103" s="122" t="s">
        <v>162</v>
      </c>
    </row>
    <row r="104" customFormat="false" ht="17.25" hidden="false" customHeight="true" outlineLevel="0" collapsed="false">
      <c r="A104" s="121" t="n">
        <v>142</v>
      </c>
      <c r="B104" s="122" t="s">
        <v>163</v>
      </c>
    </row>
    <row r="105" customFormat="false" ht="17.25" hidden="false" customHeight="true" outlineLevel="0" collapsed="false">
      <c r="A105" s="119" t="n">
        <v>143</v>
      </c>
      <c r="B105" s="122" t="s">
        <v>164</v>
      </c>
    </row>
    <row r="106" customFormat="false" ht="17.25" hidden="false" customHeight="true" outlineLevel="0" collapsed="false">
      <c r="A106" s="121" t="n">
        <v>144</v>
      </c>
      <c r="B106" s="122" t="s">
        <v>165</v>
      </c>
    </row>
    <row r="107" customFormat="false" ht="17.25" hidden="false" customHeight="true" outlineLevel="0" collapsed="false">
      <c r="A107" s="119" t="n">
        <v>145</v>
      </c>
      <c r="B107" s="122" t="s">
        <v>166</v>
      </c>
    </row>
    <row r="108" customFormat="false" ht="17.25" hidden="false" customHeight="true" outlineLevel="0" collapsed="false">
      <c r="A108" s="121" t="n">
        <v>146</v>
      </c>
      <c r="B108" s="122" t="s">
        <v>167</v>
      </c>
    </row>
    <row r="109" customFormat="false" ht="17.25" hidden="false" customHeight="true" outlineLevel="0" collapsed="false">
      <c r="A109" s="119" t="n">
        <v>147</v>
      </c>
      <c r="B109" s="122" t="s">
        <v>168</v>
      </c>
    </row>
    <row r="110" customFormat="false" ht="17.25" hidden="false" customHeight="true" outlineLevel="0" collapsed="false">
      <c r="A110" s="121" t="n">
        <v>148</v>
      </c>
      <c r="B110" s="122" t="s">
        <v>169</v>
      </c>
    </row>
    <row r="111" customFormat="false" ht="17.25" hidden="false" customHeight="true" outlineLevel="0" collapsed="false">
      <c r="A111" s="119" t="n">
        <v>149</v>
      </c>
      <c r="B111" s="122" t="s">
        <v>170</v>
      </c>
    </row>
    <row r="112" customFormat="false" ht="17.25" hidden="false" customHeight="true" outlineLevel="0" collapsed="false">
      <c r="A112" s="121" t="n">
        <v>150</v>
      </c>
      <c r="B112" s="122" t="s">
        <v>171</v>
      </c>
    </row>
    <row r="113" customFormat="false" ht="17.25" hidden="false" customHeight="true" outlineLevel="0" collapsed="false">
      <c r="A113" s="119" t="n">
        <v>151</v>
      </c>
      <c r="B113" s="122" t="s">
        <v>172</v>
      </c>
    </row>
    <row r="114" customFormat="false" ht="17.25" hidden="false" customHeight="true" outlineLevel="0" collapsed="false">
      <c r="A114" s="121" t="n">
        <v>152</v>
      </c>
      <c r="B114" s="122" t="s">
        <v>173</v>
      </c>
    </row>
    <row r="115" customFormat="false" ht="17.25" hidden="false" customHeight="true" outlineLevel="0" collapsed="false">
      <c r="A115" s="119" t="n">
        <v>153</v>
      </c>
      <c r="B115" s="122" t="s">
        <v>174</v>
      </c>
    </row>
    <row r="116" customFormat="false" ht="17.25" hidden="false" customHeight="true" outlineLevel="0" collapsed="false">
      <c r="A116" s="121" t="n">
        <v>154</v>
      </c>
      <c r="B116" s="124" t="s">
        <v>175</v>
      </c>
    </row>
    <row r="117" customFormat="false" ht="17.25" hidden="false" customHeight="true" outlineLevel="0" collapsed="false">
      <c r="A117" s="119" t="n">
        <v>201</v>
      </c>
      <c r="B117" s="122" t="s">
        <v>176</v>
      </c>
    </row>
    <row r="118" customFormat="false" ht="17.25" hidden="false" customHeight="true" outlineLevel="0" collapsed="false">
      <c r="A118" s="121" t="n">
        <v>202</v>
      </c>
      <c r="B118" s="122" t="s">
        <v>177</v>
      </c>
    </row>
    <row r="119" customFormat="false" ht="17.25" hidden="false" customHeight="true" outlineLevel="0" collapsed="false">
      <c r="A119" s="119" t="n">
        <v>203</v>
      </c>
      <c r="B119" s="122" t="s">
        <v>178</v>
      </c>
    </row>
    <row r="120" customFormat="false" ht="17.25" hidden="false" customHeight="true" outlineLevel="0" collapsed="false">
      <c r="A120" s="119" t="n">
        <v>204</v>
      </c>
      <c r="B120" s="122" t="s">
        <v>179</v>
      </c>
    </row>
    <row r="121" customFormat="false" ht="17.25" hidden="false" customHeight="true" outlineLevel="0" collapsed="false">
      <c r="A121" s="121" t="n">
        <v>205</v>
      </c>
      <c r="B121" s="122" t="s">
        <v>180</v>
      </c>
    </row>
    <row r="122" customFormat="false" ht="17.25" hidden="false" customHeight="true" outlineLevel="0" collapsed="false">
      <c r="A122" s="119" t="n">
        <v>206</v>
      </c>
      <c r="B122" s="122" t="s">
        <v>181</v>
      </c>
    </row>
    <row r="123" customFormat="false" ht="17.25" hidden="false" customHeight="true" outlineLevel="0" collapsed="false">
      <c r="A123" s="119" t="n">
        <v>207</v>
      </c>
      <c r="B123" s="122" t="s">
        <v>182</v>
      </c>
    </row>
    <row r="124" customFormat="false" ht="17.25" hidden="false" customHeight="true" outlineLevel="0" collapsed="false">
      <c r="A124" s="121" t="n">
        <v>208</v>
      </c>
      <c r="B124" s="122" t="s">
        <v>183</v>
      </c>
    </row>
    <row r="125" customFormat="false" ht="17.25" hidden="false" customHeight="true" outlineLevel="0" collapsed="false">
      <c r="A125" s="119" t="n">
        <v>209</v>
      </c>
      <c r="B125" s="122" t="s">
        <v>184</v>
      </c>
    </row>
    <row r="126" customFormat="false" ht="17.25" hidden="false" customHeight="true" outlineLevel="0" collapsed="false">
      <c r="A126" s="119" t="n">
        <v>210</v>
      </c>
      <c r="B126" s="122" t="s">
        <v>185</v>
      </c>
    </row>
    <row r="127" customFormat="false" ht="17.25" hidden="false" customHeight="true" outlineLevel="0" collapsed="false">
      <c r="A127" s="121" t="n">
        <v>211</v>
      </c>
      <c r="B127" s="122" t="s">
        <v>186</v>
      </c>
    </row>
    <row r="128" customFormat="false" ht="17.25" hidden="false" customHeight="true" outlineLevel="0" collapsed="false">
      <c r="A128" s="119" t="n">
        <v>212</v>
      </c>
      <c r="B128" s="122" t="s">
        <v>187</v>
      </c>
    </row>
    <row r="129" customFormat="false" ht="17.25" hidden="false" customHeight="true" outlineLevel="0" collapsed="false">
      <c r="A129" s="119" t="n">
        <v>213</v>
      </c>
      <c r="B129" s="122" t="s">
        <v>188</v>
      </c>
    </row>
    <row r="130" customFormat="false" ht="17.25" hidden="false" customHeight="true" outlineLevel="0" collapsed="false">
      <c r="A130" s="121" t="n">
        <v>214</v>
      </c>
      <c r="B130" s="122" t="s">
        <v>189</v>
      </c>
    </row>
    <row r="131" customFormat="false" ht="17.25" hidden="false" customHeight="true" outlineLevel="0" collapsed="false">
      <c r="A131" s="119" t="n">
        <v>215</v>
      </c>
      <c r="B131" s="122" t="s">
        <v>190</v>
      </c>
    </row>
    <row r="132" customFormat="false" ht="17.25" hidden="false" customHeight="true" outlineLevel="0" collapsed="false">
      <c r="A132" s="119" t="n">
        <v>216</v>
      </c>
      <c r="B132" s="122" t="s">
        <v>191</v>
      </c>
    </row>
    <row r="133" customFormat="false" ht="17.25" hidden="false" customHeight="true" outlineLevel="0" collapsed="false">
      <c r="A133" s="121" t="n">
        <v>217</v>
      </c>
      <c r="B133" s="122" t="s">
        <v>192</v>
      </c>
    </row>
    <row r="134" customFormat="false" ht="17.25" hidden="false" customHeight="true" outlineLevel="0" collapsed="false">
      <c r="A134" s="119" t="n">
        <v>218</v>
      </c>
      <c r="B134" s="122" t="s">
        <v>193</v>
      </c>
    </row>
    <row r="135" customFormat="false" ht="17.25" hidden="false" customHeight="true" outlineLevel="0" collapsed="false">
      <c r="A135" s="119" t="n">
        <v>219</v>
      </c>
      <c r="B135" s="122" t="s">
        <v>194</v>
      </c>
    </row>
    <row r="136" customFormat="false" ht="17.25" hidden="false" customHeight="true" outlineLevel="0" collapsed="false">
      <c r="A136" s="121" t="n">
        <v>220</v>
      </c>
      <c r="B136" s="122" t="s">
        <v>195</v>
      </c>
    </row>
    <row r="137" customFormat="false" ht="17.25" hidden="false" customHeight="true" outlineLevel="0" collapsed="false">
      <c r="A137" s="119" t="n">
        <v>221</v>
      </c>
      <c r="B137" s="122" t="s">
        <v>196</v>
      </c>
    </row>
    <row r="138" customFormat="false" ht="17.25" hidden="false" customHeight="true" outlineLevel="0" collapsed="false">
      <c r="A138" s="119" t="n">
        <v>222</v>
      </c>
      <c r="B138" s="122" t="s">
        <v>197</v>
      </c>
    </row>
    <row r="139" customFormat="false" ht="17.25" hidden="false" customHeight="true" outlineLevel="0" collapsed="false">
      <c r="A139" s="121" t="n">
        <v>223</v>
      </c>
      <c r="B139" s="122" t="s">
        <v>198</v>
      </c>
    </row>
    <row r="140" customFormat="false" ht="17.25" hidden="false" customHeight="true" outlineLevel="0" collapsed="false">
      <c r="A140" s="119" t="n">
        <v>224</v>
      </c>
      <c r="B140" s="122" t="s">
        <v>199</v>
      </c>
    </row>
    <row r="141" customFormat="false" ht="17.25" hidden="false" customHeight="true" outlineLevel="0" collapsed="false">
      <c r="A141" s="119" t="n">
        <v>225</v>
      </c>
      <c r="B141" s="122" t="s">
        <v>200</v>
      </c>
    </row>
    <row r="142" customFormat="false" ht="17.25" hidden="false" customHeight="true" outlineLevel="0" collapsed="false">
      <c r="A142" s="121" t="n">
        <v>226</v>
      </c>
      <c r="B142" s="122" t="s">
        <v>201</v>
      </c>
    </row>
    <row r="143" customFormat="false" ht="17.25" hidden="false" customHeight="true" outlineLevel="0" collapsed="false">
      <c r="A143" s="119" t="n">
        <v>227</v>
      </c>
      <c r="B143" s="122" t="s">
        <v>202</v>
      </c>
    </row>
    <row r="144" customFormat="false" ht="17.25" hidden="false" customHeight="true" outlineLevel="0" collapsed="false">
      <c r="A144" s="119" t="n">
        <v>251</v>
      </c>
      <c r="B144" s="122" t="s">
        <v>203</v>
      </c>
    </row>
    <row r="145" customFormat="false" ht="17.25" hidden="false" customHeight="true" outlineLevel="0" collapsed="false">
      <c r="A145" s="119" t="n">
        <v>252</v>
      </c>
      <c r="B145" s="122" t="s">
        <v>204</v>
      </c>
    </row>
    <row r="146" customFormat="false" ht="17.25" hidden="false" customHeight="true" outlineLevel="0" collapsed="false">
      <c r="A146" s="119" t="n">
        <v>261</v>
      </c>
      <c r="B146" s="122" t="s">
        <v>205</v>
      </c>
    </row>
    <row r="147" customFormat="false" ht="17.25" hidden="false" customHeight="true" outlineLevel="0" collapsed="false">
      <c r="A147" s="121" t="n">
        <v>262</v>
      </c>
      <c r="B147" s="125" t="s">
        <v>206</v>
      </c>
    </row>
    <row r="148" customFormat="false" ht="17.25" hidden="false" customHeight="true" outlineLevel="0" collapsed="false">
      <c r="A148" s="119" t="n">
        <v>263</v>
      </c>
      <c r="B148" s="122" t="s">
        <v>207</v>
      </c>
    </row>
    <row r="149" customFormat="false" ht="17.25" hidden="false" customHeight="true" outlineLevel="0" collapsed="false">
      <c r="A149" s="121" t="n">
        <v>264</v>
      </c>
      <c r="B149" s="122" t="s">
        <v>208</v>
      </c>
    </row>
    <row r="150" customFormat="false" ht="17.25" hidden="false" customHeight="true" outlineLevel="0" collapsed="false">
      <c r="A150" s="119" t="n">
        <v>265</v>
      </c>
      <c r="B150" s="122" t="s">
        <v>209</v>
      </c>
    </row>
    <row r="151" customFormat="false" ht="17.25" hidden="false" customHeight="true" outlineLevel="0" collapsed="false">
      <c r="A151" s="121" t="n">
        <v>266</v>
      </c>
      <c r="B151" s="122" t="s">
        <v>210</v>
      </c>
    </row>
    <row r="152" customFormat="false" ht="17.25" hidden="false" customHeight="true" outlineLevel="0" collapsed="false">
      <c r="A152" s="119" t="n">
        <v>267</v>
      </c>
      <c r="B152" s="122" t="s">
        <v>211</v>
      </c>
    </row>
    <row r="153" customFormat="false" ht="17.25" hidden="false" customHeight="true" outlineLevel="0" collapsed="false">
      <c r="A153" s="121" t="n">
        <v>268</v>
      </c>
      <c r="B153" s="122" t="s">
        <v>212</v>
      </c>
    </row>
    <row r="154" customFormat="false" ht="17.25" hidden="false" customHeight="true" outlineLevel="0" collapsed="false">
      <c r="A154" s="119" t="n">
        <v>269</v>
      </c>
      <c r="B154" s="123" t="s">
        <v>213</v>
      </c>
    </row>
    <row r="155" customFormat="false" ht="17.25" hidden="false" customHeight="true" outlineLevel="0" collapsed="false">
      <c r="A155" s="121" t="n">
        <v>270</v>
      </c>
      <c r="B155" s="123" t="s">
        <v>214</v>
      </c>
    </row>
    <row r="156" customFormat="false" ht="17.25" hidden="false" customHeight="true" outlineLevel="0" collapsed="false">
      <c r="A156" s="119" t="n">
        <v>271</v>
      </c>
      <c r="B156" s="123" t="s">
        <v>215</v>
      </c>
    </row>
    <row r="157" customFormat="false" ht="17.25" hidden="false" customHeight="true" outlineLevel="0" collapsed="false">
      <c r="A157" s="121" t="n">
        <v>272</v>
      </c>
      <c r="B157" s="123" t="s">
        <v>216</v>
      </c>
    </row>
    <row r="158" customFormat="false" ht="17.25" hidden="false" customHeight="true" outlineLevel="0" collapsed="false">
      <c r="A158" s="119" t="n">
        <v>273</v>
      </c>
      <c r="B158" s="123" t="s">
        <v>217</v>
      </c>
    </row>
    <row r="159" customFormat="false" ht="17.25" hidden="false" customHeight="true" outlineLevel="0" collapsed="false">
      <c r="A159" s="121" t="n">
        <v>274</v>
      </c>
      <c r="B159" s="123" t="s">
        <v>218</v>
      </c>
    </row>
    <row r="160" customFormat="false" ht="17.25" hidden="false" customHeight="true" outlineLevel="0" collapsed="false">
      <c r="A160" s="119" t="n">
        <v>275</v>
      </c>
      <c r="B160" s="123" t="s">
        <v>219</v>
      </c>
    </row>
    <row r="161" customFormat="false" ht="17.25" hidden="false" customHeight="true" outlineLevel="0" collapsed="false">
      <c r="A161" s="121" t="n">
        <v>276</v>
      </c>
      <c r="B161" s="123" t="s">
        <v>220</v>
      </c>
    </row>
    <row r="162" customFormat="false" ht="17.25" hidden="false" customHeight="true" outlineLevel="0" collapsed="false">
      <c r="A162" s="119" t="n">
        <v>277</v>
      </c>
      <c r="B162" s="123" t="s">
        <v>221</v>
      </c>
    </row>
    <row r="163" customFormat="false" ht="17.25" hidden="false" customHeight="true" outlineLevel="0" collapsed="false">
      <c r="A163" s="121" t="n">
        <v>278</v>
      </c>
      <c r="B163" s="123" t="s">
        <v>222</v>
      </c>
    </row>
    <row r="164" customFormat="false" ht="17.25" hidden="false" customHeight="true" outlineLevel="0" collapsed="false">
      <c r="A164" s="119" t="n">
        <v>279</v>
      </c>
      <c r="B164" s="123" t="s">
        <v>223</v>
      </c>
    </row>
    <row r="165" customFormat="false" ht="17.25" hidden="false" customHeight="true" outlineLevel="0" collapsed="false">
      <c r="A165" s="121" t="n">
        <v>280</v>
      </c>
      <c r="B165" s="123" t="s">
        <v>224</v>
      </c>
    </row>
    <row r="166" customFormat="false" ht="17.25" hidden="false" customHeight="true" outlineLevel="0" collapsed="false">
      <c r="A166" s="119" t="n">
        <v>281</v>
      </c>
      <c r="B166" s="123" t="s">
        <v>225</v>
      </c>
    </row>
    <row r="167" customFormat="false" ht="17.25" hidden="false" customHeight="true" outlineLevel="0" collapsed="false">
      <c r="A167" s="121" t="n">
        <v>282</v>
      </c>
      <c r="B167" s="123" t="s">
        <v>226</v>
      </c>
    </row>
    <row r="168" customFormat="false" ht="17.25" hidden="false" customHeight="true" outlineLevel="0" collapsed="false">
      <c r="A168" s="119" t="n">
        <v>283</v>
      </c>
      <c r="B168" s="126" t="s">
        <v>227</v>
      </c>
    </row>
    <row r="169" customFormat="false" ht="17.25" hidden="false" customHeight="true" outlineLevel="0" collapsed="false">
      <c r="A169" s="121" t="n">
        <v>284</v>
      </c>
      <c r="B169" s="127" t="s">
        <v>228</v>
      </c>
    </row>
    <row r="170" customFormat="false" ht="17.25" hidden="false" customHeight="true" outlineLevel="0" collapsed="false">
      <c r="A170" s="119" t="n">
        <v>285</v>
      </c>
      <c r="B170" s="127" t="s">
        <v>229</v>
      </c>
    </row>
    <row r="171" customFormat="false" ht="17.25" hidden="false" customHeight="true" outlineLevel="0" collapsed="false">
      <c r="A171" s="121" t="n">
        <v>286</v>
      </c>
      <c r="B171" s="126" t="s">
        <v>230</v>
      </c>
    </row>
    <row r="172" customFormat="false" ht="17.25" hidden="false" customHeight="true" outlineLevel="0" collapsed="false">
      <c r="A172" s="119" t="n">
        <v>287</v>
      </c>
      <c r="B172" s="126" t="s">
        <v>231</v>
      </c>
    </row>
    <row r="173" customFormat="false" ht="17.25" hidden="false" customHeight="true" outlineLevel="0" collapsed="false">
      <c r="A173" s="121" t="n">
        <v>288</v>
      </c>
      <c r="B173" s="126" t="s">
        <v>232</v>
      </c>
    </row>
    <row r="174" customFormat="false" ht="17.25" hidden="false" customHeight="true" outlineLevel="0" collapsed="false">
      <c r="A174" s="119" t="n">
        <v>289</v>
      </c>
      <c r="B174" s="126" t="s">
        <v>233</v>
      </c>
    </row>
    <row r="175" customFormat="false" ht="17.25" hidden="false" customHeight="true" outlineLevel="0" collapsed="false">
      <c r="A175" s="121" t="n">
        <v>290</v>
      </c>
      <c r="B175" s="123" t="s">
        <v>234</v>
      </c>
    </row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>
      <c r="A182" s="128"/>
      <c r="B182" s="129"/>
    </row>
    <row r="183" customFormat="false" ht="13.5" hidden="false" customHeight="false" outlineLevel="0" collapsed="false">
      <c r="A183" s="128"/>
      <c r="B183" s="129"/>
    </row>
    <row r="184" customFormat="false" ht="13.5" hidden="false" customHeight="false" outlineLevel="0" collapsed="false">
      <c r="A184" s="130"/>
      <c r="B184" s="131"/>
    </row>
    <row r="185" customFormat="false" ht="13.5" hidden="false" customHeight="false" outlineLevel="0" collapsed="false">
      <c r="A185" s="130"/>
      <c r="B185" s="131"/>
    </row>
    <row r="186" customFormat="false" ht="13.5" hidden="false" customHeight="false" outlineLevel="0" collapsed="false">
      <c r="A186" s="130"/>
      <c r="B186" s="131"/>
    </row>
    <row r="187" customFormat="false" ht="13.5" hidden="false" customHeight="false" outlineLevel="0" collapsed="false">
      <c r="A187" s="130"/>
      <c r="B187" s="1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0:50:00Z</dcterms:created>
  <dc:creator>中村　史</dc:creator>
  <dc:description/>
  <dc:language>en-US</dc:language>
  <cp:lastModifiedBy>田中 健太郎</cp:lastModifiedBy>
  <cp:lastPrinted>2022-07-04T02:52:45Z</cp:lastPrinted>
  <dcterms:modified xsi:type="dcterms:W3CDTF">2025-07-18T02:28:50Z</dcterms:modified>
  <cp:revision>0</cp:revision>
  <dc:subject/>
  <dc:title/>
</cp:coreProperties>
</file>